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. №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34">
  <si>
    <t xml:space="preserve">УТВЕРЖДЕНО</t>
  </si>
  <si>
    <t xml:space="preserve">Приказ главного врача</t>
  </si>
  <si>
    <t xml:space="preserve">ГУ "Дубровенский рай ЦГЭ"</t>
  </si>
  <si>
    <t xml:space="preserve">от 01.07.2016 №01-06/41</t>
  </si>
  <si>
    <t xml:space="preserve">ПРЕЙСКУРАНТ ЦЕН</t>
  </si>
  <si>
    <t xml:space="preserve">на оказание микробиологических, санитарно-гигиенических услуг</t>
  </si>
  <si>
    <t xml:space="preserve">в ГУ "Дубровенский районный центр гигиены и эпидемиологии"</t>
  </si>
  <si>
    <t xml:space="preserve">№ п/п</t>
  </si>
  <si>
    <t xml:space="preserve">Наименование </t>
  </si>
  <si>
    <t xml:space="preserve">Единица </t>
  </si>
  <si>
    <t xml:space="preserve">тариф</t>
  </si>
  <si>
    <t xml:space="preserve">платной</t>
  </si>
  <si>
    <t xml:space="preserve"> измере-</t>
  </si>
  <si>
    <t xml:space="preserve">без учета </t>
  </si>
  <si>
    <t xml:space="preserve">с учетом </t>
  </si>
  <si>
    <t xml:space="preserve"> медицинской услуги</t>
  </si>
  <si>
    <t xml:space="preserve">ния</t>
  </si>
  <si>
    <t xml:space="preserve">НДС, руб.</t>
  </si>
  <si>
    <t xml:space="preserve">1. Физико-химические методы исследования</t>
  </si>
  <si>
    <t xml:space="preserve">1.4. Пищевая и сельскохозяйственная продукция</t>
  </si>
  <si>
    <t xml:space="preserve">1.4.1. Определение индивидуальных показателей в пищевой и сельскохозяйственной продукции</t>
  </si>
  <si>
    <t xml:space="preserve">1.4.1.9</t>
  </si>
  <si>
    <t xml:space="preserve">Определение гистамина в рыбе и рыбопродуктах </t>
  </si>
  <si>
    <t xml:space="preserve">исследование</t>
  </si>
  <si>
    <t xml:space="preserve">1.4.1.11</t>
  </si>
  <si>
    <t xml:space="preserve">Определение аскорбиновой кислоты (витамина С) титриметрическим методом</t>
  </si>
  <si>
    <t xml:space="preserve">1.4.1.11.1</t>
  </si>
  <si>
    <t xml:space="preserve">Определение аскорбиновой кислоты (витамина С) титриметрическим методом в плодовоовощной продукции, ГОСТ 24556</t>
  </si>
  <si>
    <t xml:space="preserve">1.4.1.12</t>
  </si>
  <si>
    <t xml:space="preserve">Определение влаги и летучих веществ в растительном масле</t>
  </si>
  <si>
    <t xml:space="preserve">1.4.1.14</t>
  </si>
  <si>
    <t xml:space="preserve">Определение перекисного числа в растительном масле</t>
  </si>
  <si>
    <t xml:space="preserve">1.4.1.16</t>
  </si>
  <si>
    <t xml:space="preserve">Определение кислотного числа в растительном масле</t>
  </si>
  <si>
    <t xml:space="preserve">1.4.1.20</t>
  </si>
  <si>
    <t xml:space="preserve">Определение степени окисления фритюрного жира</t>
  </si>
  <si>
    <t xml:space="preserve">1.4.1.21</t>
  </si>
  <si>
    <t xml:space="preserve">Определение щелочности в мучных кондитерских изделиях</t>
  </si>
  <si>
    <t xml:space="preserve">1.4.1.23</t>
  </si>
  <si>
    <t xml:space="preserve">Определение массовой доли общего сахара (КФК)</t>
  </si>
  <si>
    <t xml:space="preserve">1.4.1.23.1</t>
  </si>
  <si>
    <t xml:space="preserve">Определение массовой доли общего сахара (КФК) по ГОСТ 5903 п 6.1</t>
  </si>
  <si>
    <t xml:space="preserve">1.4.1.26</t>
  </si>
  <si>
    <t xml:space="preserve">Определение сухих веществ и влажности</t>
  </si>
  <si>
    <t xml:space="preserve">1.4.1.26.1</t>
  </si>
  <si>
    <t xml:space="preserve">Определение сухих веществ и влажности в молочных продуктах </t>
  </si>
  <si>
    <t xml:space="preserve">1.4.1.26.2</t>
  </si>
  <si>
    <t xml:space="preserve">Определение сухих веществ и влажности в мучных кондитерских и хлебобулочных изделиях</t>
  </si>
  <si>
    <t xml:space="preserve">1.4.1.26.3</t>
  </si>
  <si>
    <t xml:space="preserve">Определение сухих веществ и влажности в напитках безалкогольных, квасах</t>
  </si>
  <si>
    <t xml:space="preserve">1.4.1.26.4</t>
  </si>
  <si>
    <t xml:space="preserve">Определение сухих веществ и влажности в продуктах переработки плодов и овощей</t>
  </si>
  <si>
    <t xml:space="preserve">1.4.1.27</t>
  </si>
  <si>
    <t xml:space="preserve">Определение минеральных веществ (золы)</t>
  </si>
  <si>
    <t xml:space="preserve">1.4.1.27.1</t>
  </si>
  <si>
    <t xml:space="preserve">1.4.1.33</t>
  </si>
  <si>
    <t xml:space="preserve">Определение массовой доли минеральных примесей в консервах</t>
  </si>
  <si>
    <t xml:space="preserve">1.4.1.35</t>
  </si>
  <si>
    <t xml:space="preserve">Определение массовой доли жира в продуктах методом Гербера</t>
  </si>
  <si>
    <t xml:space="preserve">1.4.1.38</t>
  </si>
  <si>
    <t xml:space="preserve">Определение поваренной соли</t>
  </si>
  <si>
    <t xml:space="preserve">1.4.1.38.1</t>
  </si>
  <si>
    <t xml:space="preserve">Определение поваренной соли в изделиях кулинарных, полуфабрикатах из рубленого мяса</t>
  </si>
  <si>
    <t xml:space="preserve">1.4.1.38.3</t>
  </si>
  <si>
    <t xml:space="preserve">Определение поваренной солив продуктах переработки плодов и овощей</t>
  </si>
  <si>
    <t xml:space="preserve">1.4.1.38.5</t>
  </si>
  <si>
    <t xml:space="preserve">Определение поваренной соли в концентратах пищевых</t>
  </si>
  <si>
    <t xml:space="preserve">1.4.1.38.7</t>
  </si>
  <si>
    <t xml:space="preserve">Определение поваренной соли в консервах мясных и мясорастительных</t>
  </si>
  <si>
    <t xml:space="preserve">1.4.1.40</t>
  </si>
  <si>
    <t xml:space="preserve">Определение массовой доли йода, йодистого калия в поваренной соли</t>
  </si>
  <si>
    <t xml:space="preserve">1.4.1.44</t>
  </si>
  <si>
    <t xml:space="preserve">Определение объемной (массовой) доли спирта в алкогольных напитках</t>
  </si>
  <si>
    <t xml:space="preserve">1.4.1.60</t>
  </si>
  <si>
    <t xml:space="preserve">Определение кислотности в продуктах питания</t>
  </si>
  <si>
    <t xml:space="preserve">1.4.1.60.1</t>
  </si>
  <si>
    <t xml:space="preserve">Определение кислотности в напитках безалкогольных, квасах</t>
  </si>
  <si>
    <t xml:space="preserve">1.4.1.60.3</t>
  </si>
  <si>
    <t xml:space="preserve">Определение кислотности в пиве, рыбных консервах и пресервах</t>
  </si>
  <si>
    <t xml:space="preserve">1.4.1.60.4</t>
  </si>
  <si>
    <t xml:space="preserve">Определение кислотности в меде, дрожжах, майонезе, крахмале, концентратах, хлебобулочных изделиях</t>
  </si>
  <si>
    <t xml:space="preserve">1.4.1.60.5</t>
  </si>
  <si>
    <t xml:space="preserve">Определение кислотности в мучных кондитерских изделиях</t>
  </si>
  <si>
    <t xml:space="preserve">1.4.1.61</t>
  </si>
  <si>
    <t xml:space="preserve">Определение массовой доли сухих веществ в безалкогольных напитках, квасах</t>
  </si>
  <si>
    <t xml:space="preserve">1.4.1.66</t>
  </si>
  <si>
    <t xml:space="preserve">Определение массовой доли нитрита в мясных продуктах и плодоовощных консервах</t>
  </si>
  <si>
    <t xml:space="preserve">1.4.1.67</t>
  </si>
  <si>
    <t xml:space="preserve">Определение нитратов в продукции растениеводства ионометрическим методом</t>
  </si>
  <si>
    <t xml:space="preserve">1.4.1.73</t>
  </si>
  <si>
    <t xml:space="preserve">Определение плотности молока</t>
  </si>
  <si>
    <t xml:space="preserve">1.4.1.74</t>
  </si>
  <si>
    <t xml:space="preserve">Определение сухих веществ и влажности в молоке и молочных продуктах</t>
  </si>
  <si>
    <t xml:space="preserve">1.4.1.75</t>
  </si>
  <si>
    <t xml:space="preserve">Определение кислотности молока и молочных продуктов</t>
  </si>
  <si>
    <t xml:space="preserve">1.4.1.76</t>
  </si>
  <si>
    <t xml:space="preserve">Определение пастеризации</t>
  </si>
  <si>
    <t xml:space="preserve">1.4.1.77</t>
  </si>
  <si>
    <t xml:space="preserve">Определение массовой доли хлеба в кулинарных изделиях из рубленого мяса</t>
  </si>
  <si>
    <t xml:space="preserve">1.4.1.81</t>
  </si>
  <si>
    <t xml:space="preserve">Приготовление блюд к анализу (обеды и суточные)</t>
  </si>
  <si>
    <t xml:space="preserve">1.4.1.82</t>
  </si>
  <si>
    <t xml:space="preserve">Расчет теоретических величин рациона</t>
  </si>
  <si>
    <t xml:space="preserve">1.4.1.83</t>
  </si>
  <si>
    <t xml:space="preserve">Расчет фактических величин рациона</t>
  </si>
  <si>
    <t xml:space="preserve">1.4.1.127</t>
  </si>
  <si>
    <t xml:space="preserve">Определение объемной доли отстоя растительных масел</t>
  </si>
  <si>
    <t xml:space="preserve">1.4.1.128</t>
  </si>
  <si>
    <t xml:space="preserve">Определение массовой доли жира в хлебобулочных и кондитерских изделиях</t>
  </si>
  <si>
    <t xml:space="preserve">1.4.1.134</t>
  </si>
  <si>
    <t xml:space="preserve">Определение массовой доли титруемых кислот в соках, винах и ликероводочных изделиях</t>
  </si>
  <si>
    <t xml:space="preserve">1.4.1.134.1</t>
  </si>
  <si>
    <t xml:space="preserve">1.4.2. Определение некоторых обобщенных показателей для большинства пищевых продуктов</t>
  </si>
  <si>
    <t xml:space="preserve">1.4.2.1</t>
  </si>
  <si>
    <t xml:space="preserve">Органолептические показатели пищевых продуктов</t>
  </si>
  <si>
    <t xml:space="preserve">1.4.2.4</t>
  </si>
  <si>
    <t xml:space="preserve">Определение кислотности</t>
  </si>
  <si>
    <t xml:space="preserve">1.4.2.5</t>
  </si>
  <si>
    <t xml:space="preserve">Определение показателя преломления</t>
  </si>
  <si>
    <t xml:space="preserve">1.4.2.6</t>
  </si>
  <si>
    <t xml:space="preserve">Определение массовой доли растворимых сухих веществ</t>
  </si>
  <si>
    <t xml:space="preserve">1.4.2.11</t>
  </si>
  <si>
    <t xml:space="preserve">Определение сахара титрическим методом</t>
  </si>
  <si>
    <t xml:space="preserve">1.4.2.11.1</t>
  </si>
  <si>
    <t xml:space="preserve">Определение сахара титрическим методом в хлебопекарных изделиях</t>
  </si>
  <si>
    <t xml:space="preserve">1.4.2.11.2</t>
  </si>
  <si>
    <t xml:space="preserve">Определение сахара титрическим методом в молоке и молочных продуктах</t>
  </si>
  <si>
    <t xml:space="preserve">1.4.2.32</t>
  </si>
  <si>
    <t xml:space="preserve">Расчет пищевой ценности, калорийности готовых блюд</t>
  </si>
  <si>
    <t xml:space="preserve">1.4.2.41</t>
  </si>
  <si>
    <t xml:space="preserve">Определение сухого остатка</t>
  </si>
  <si>
    <t xml:space="preserve">1.4.2.45</t>
  </si>
  <si>
    <t xml:space="preserve">Определение массы нетто</t>
  </si>
  <si>
    <t xml:space="preserve">1.4.2.46</t>
  </si>
  <si>
    <t xml:space="preserve">Определение объема</t>
  </si>
  <si>
    <t xml:space="preserve">1.4.2.50</t>
  </si>
  <si>
    <t xml:space="preserve">Определение механических примесей</t>
  </si>
  <si>
    <t xml:space="preserve">1.4.2.51</t>
  </si>
  <si>
    <t xml:space="preserve">Определение примесей растительного происхождения</t>
  </si>
  <si>
    <t xml:space="preserve">1.4.2.57</t>
  </si>
  <si>
    <t xml:space="preserve">Определение массовой доли крошки</t>
  </si>
  <si>
    <t xml:space="preserve">1.4.2.59</t>
  </si>
  <si>
    <t xml:space="preserve">Определение массовой доли лома</t>
  </si>
  <si>
    <t xml:space="preserve">1.4.2.63</t>
  </si>
  <si>
    <t xml:space="preserve">Определение сухих веществ и влажности методом высушивания до постоянного веса</t>
  </si>
  <si>
    <t xml:space="preserve">1.4.2.63.1</t>
  </si>
  <si>
    <t xml:space="preserve">Определение сухих веществ и влажности методом высушивания до постоянного веса в мясных и жирных кондитерских изделиях</t>
  </si>
  <si>
    <t xml:space="preserve">1.4.2.63.2</t>
  </si>
  <si>
    <t xml:space="preserve">Определение сухих веществ и влажности методом высушивания до постоянного веса для нежирных продуктов</t>
  </si>
  <si>
    <t xml:space="preserve">1.4.2.71</t>
  </si>
  <si>
    <t xml:space="preserve">Определение органолептических показателей с проведением пробной варки</t>
  </si>
  <si>
    <t xml:space="preserve">1.4.4. Определение тяжелых металлов в пищевых продуктах</t>
  </si>
  <si>
    <t xml:space="preserve">1.4.4.2</t>
  </si>
  <si>
    <t xml:space="preserve">Пробоподготовка а) сжигание в муфельной печи для атомно-абсорбционного метода </t>
  </si>
  <si>
    <t xml:space="preserve">1.4.4.4</t>
  </si>
  <si>
    <t xml:space="preserve">Определение свинца, кадмия, меди, цинка, железа и др.элементов атомно-абсорбционным методом (для каждого металла)</t>
  </si>
  <si>
    <t xml:space="preserve">2. Физические факторы</t>
  </si>
  <si>
    <t xml:space="preserve">2.1. Физические факторы</t>
  </si>
  <si>
    <t xml:space="preserve">2.1.9.</t>
  </si>
  <si>
    <t xml:space="preserve">Измерение естественной и искусственной освещенности</t>
  </si>
  <si>
    <t xml:space="preserve">2.1.11.</t>
  </si>
  <si>
    <t xml:space="preserve">Измерение уровня звука</t>
  </si>
  <si>
    <t xml:space="preserve">2.1.12.</t>
  </si>
  <si>
    <t xml:space="preserve">Измерение уровней звукового давления в октавных полосах частот</t>
  </si>
  <si>
    <t xml:space="preserve">2.1.13.</t>
  </si>
  <si>
    <t xml:space="preserve">Измерение эквивалентного уровня звука</t>
  </si>
  <si>
    <t xml:space="preserve">2.1.14.</t>
  </si>
  <si>
    <t xml:space="preserve">Измерение максимального уровня звука</t>
  </si>
  <si>
    <t xml:space="preserve">2.1.18.</t>
  </si>
  <si>
    <t xml:space="preserve">Измерение температуры и относительной влажности воздуха</t>
  </si>
  <si>
    <t xml:space="preserve">3. Микробиология</t>
  </si>
  <si>
    <t xml:space="preserve">3.1. Общие методы микробиологических исследований</t>
  </si>
  <si>
    <t xml:space="preserve">3.1.1. Микроскопический метод</t>
  </si>
  <si>
    <t xml:space="preserve">3.1.1.1</t>
  </si>
  <si>
    <t xml:space="preserve">Микроскопия препаратов, окрашенных по Граму</t>
  </si>
  <si>
    <t xml:space="preserve">3.1.1.2</t>
  </si>
  <si>
    <t xml:space="preserve">Микроскопия препаратов, окрашенных по методу Ожешко</t>
  </si>
  <si>
    <t xml:space="preserve">3.1.1.3</t>
  </si>
  <si>
    <t xml:space="preserve">Микроскопия препаратов, окрашенных по методу Циля-Нильсена</t>
  </si>
  <si>
    <t xml:space="preserve">3.1.1.5</t>
  </si>
  <si>
    <t xml:space="preserve">Микроскопия препаратов окрашенных метиленовым синим</t>
  </si>
  <si>
    <t xml:space="preserve">3.1.2. Культуральные методы. Приготовление сред</t>
  </si>
  <si>
    <t xml:space="preserve">3.1.2.1</t>
  </si>
  <si>
    <t xml:space="preserve">Плотные питательные среды, приготовленные из сухих препаратов промышленного изготовления и разлитые чашки Петри в (Плоскирева Левина, Эндо, АГВ, МПА, ВСА, щелочной агар и др.)</t>
  </si>
  <si>
    <t xml:space="preserve">3.1.2.2</t>
  </si>
  <si>
    <t xml:space="preserve">Плотные питательные среды, приготовленные из сухих препаратов промышленного изготовления и разлитые в пробирки (Клиглера, Симмонса, ацетатная, Гисса с углеводами и др. )</t>
  </si>
  <si>
    <t xml:space="preserve">3.1.2.3</t>
  </si>
  <si>
    <t xml:space="preserve">Плотные питательные среды, приготовленные из сухих препаратов промышленного изготовления с добавлением одного компонента и разлитые в чашки Петри (кровяной агар сывороточный агар и др. ),</t>
  </si>
  <si>
    <t xml:space="preserve">3.1.2.4</t>
  </si>
  <si>
    <t xml:space="preserve">Плотные питательные среды, приготовленные из сухих препаратов промышленного изготовления с добавлением одного компонента и разлитые в пробирки (сывороточный агар,1 % пептонная вода с теллуритом калия и др. )</t>
  </si>
  <si>
    <t xml:space="preserve">3.1.2.5</t>
  </si>
  <si>
    <t xml:space="preserve">Плотные питательные среды, приготовленные из сухих препаратов промышленного изготовления с добавлением двух компонентов и разлитые в чашки Петри (желточно-солевой агар, кровяно-теллуритовый агар, среды с индикатором и углеводами и др. )</t>
  </si>
  <si>
    <t xml:space="preserve">3.1.2.6</t>
  </si>
  <si>
    <t xml:space="preserve">Плотные питательные среды, приготовленные из сухих препаратов промышленного изготовления с добавлением двух компонентов и разлитые в пробирки (среда Кауффмана, среды с индикатором и углеводами и др.)</t>
  </si>
  <si>
    <t xml:space="preserve">3.1.2.7</t>
  </si>
  <si>
    <t xml:space="preserve">Плотные питательные среды, приготовленные из сухих препаратов промышленного изготовления с добавлением трех и более компонентов и разлитые в чашки Петри молочно-желточно-солевой агар, ЭДДС, желчно-щелочной агар и др.)</t>
  </si>
  <si>
    <t xml:space="preserve">3.1.2.8</t>
  </si>
  <si>
    <t xml:space="preserve">Плотные питательные среды, приготовленные из сухих препаратов промышленного изготовления с добавлением трех и более компонентов и разлитые в пробирки (среда Ресселя и др. )</t>
  </si>
  <si>
    <t xml:space="preserve">3.1.2.9</t>
  </si>
  <si>
    <t xml:space="preserve">Полужидкие питательные среды, приготовленные из сухих препаратов промышленного изготовления и разлитые в пробирки (среды Гисса с углеводами и др.)</t>
  </si>
  <si>
    <t xml:space="preserve">3.1.2.10</t>
  </si>
  <si>
    <t xml:space="preserve">Полужидкие питательные среды, приготовленные из сухих препаратов промышленного изготовления с добавлением двух и более компонентов и разлитые в пробирки (среда Хью-Лейфсона, Вильсон-блер др.)</t>
  </si>
  <si>
    <t xml:space="preserve">3.1.2.11</t>
  </si>
  <si>
    <t xml:space="preserve">Жидкие питательные среды, приготовленные из сухих препаратов промышленного изготовления и разлитые в пробирки (среда Кода, Кесслера и др. )</t>
  </si>
  <si>
    <t xml:space="preserve">3.1.2.12</t>
  </si>
  <si>
    <t xml:space="preserve">Жидкие питательные среды, приготовленные из сухих препаратов промышленного изготовления с добавлением одного компонента и разлитые в пробирки (среда Сабуро, сахарный бульон, солевый бульон и др.)</t>
  </si>
  <si>
    <t xml:space="preserve">3.1.2.13</t>
  </si>
  <si>
    <t xml:space="preserve">Жидкие питательные среды, приготовленные из сухих препаратов промышленного изготовления с добавлением двух компонентов и разлитыев пробирки (среда для гемокультур, риса с индикатором и углеводами и др.)</t>
  </si>
  <si>
    <t xml:space="preserve">3.1.2.14</t>
  </si>
  <si>
    <t xml:space="preserve">Жидкие питательные среды, приготовленные из сухих препаратов промышленного изготовления с добавлением трех и более компонентов и разлитые в пробирки (среды с аминокислотами, магниевая среда и др.)</t>
  </si>
  <si>
    <t xml:space="preserve">3.1.2.15</t>
  </si>
  <si>
    <t xml:space="preserve">Жидкие и полужидкие питательные среды, приготовленные в лабораторных условиях из сухой основы промышленного изготовления и разлитые в пробирки (среда Блаурокка, Китт-Тароци, среда Пизу, двухфазная среда и др. )</t>
  </si>
  <si>
    <t xml:space="preserve">3.1.4. Методы определения чувствительности к антибиотикам</t>
  </si>
  <si>
    <t xml:space="preserve">3.1.4.1</t>
  </si>
  <si>
    <t xml:space="preserve">Определение чувствительности микроорганизмов к антибиотикам методом диффузии в агар с использованием дисков</t>
  </si>
  <si>
    <t xml:space="preserve">3.1.6. Методы контроля питательных сред (1-ой чашки или пробирки с питательной средой)</t>
  </si>
  <si>
    <t xml:space="preserve">3.1.6.1</t>
  </si>
  <si>
    <t xml:space="preserve">Методы определения показателя чувствительности питательных сред (всхожести клеток микроорганизмов)</t>
  </si>
  <si>
    <t xml:space="preserve">3.1.6.2</t>
  </si>
  <si>
    <t xml:space="preserve">Методы определения показателя ингибиции питательных сред</t>
  </si>
  <si>
    <t xml:space="preserve">3.1.6.3</t>
  </si>
  <si>
    <t xml:space="preserve">Методы определения скорости роста (времени формирования колоний на плотных или отчетливых признаков роста на жидких питательных средах)</t>
  </si>
  <si>
    <t xml:space="preserve">3.1.6.4</t>
  </si>
  <si>
    <t xml:space="preserve">Методы определения дифференцирующих свойств питательных сред</t>
  </si>
  <si>
    <t xml:space="preserve">3.1.6.6</t>
  </si>
  <si>
    <t xml:space="preserve">Методы определения стерильности питательных сред</t>
  </si>
  <si>
    <t xml:space="preserve">3.2. Клиническая микробиология</t>
  </si>
  <si>
    <t xml:space="preserve">3.2.1. Клиническая микробиология</t>
  </si>
  <si>
    <t xml:space="preserve">3.2.1.1</t>
  </si>
  <si>
    <t xml:space="preserve">Микробиологические методы идентификации микроорганизмов семейства Enterobacteriacеaе</t>
  </si>
  <si>
    <t xml:space="preserve">3.2.1.2</t>
  </si>
  <si>
    <t xml:space="preserve">Микробиологические методы идентификации микроорганизмов семейства Micrococcaceae</t>
  </si>
  <si>
    <t xml:space="preserve">3.2.1.3</t>
  </si>
  <si>
    <t xml:space="preserve">Микробиологические методы идентификации микроорганизмов семейства Streptococcaceae</t>
  </si>
  <si>
    <t xml:space="preserve">3.2.1.4</t>
  </si>
  <si>
    <t xml:space="preserve">Методы микробиологических исследований клинического материала на анаэробную флору</t>
  </si>
  <si>
    <t xml:space="preserve">3.2.1.5</t>
  </si>
  <si>
    <t xml:space="preserve">Микробиологические методы исследования спинно-мозговой жидкости</t>
  </si>
  <si>
    <t xml:space="preserve">3.2.1.7</t>
  </si>
  <si>
    <t xml:space="preserve">Микробиологические методы исследования мочи</t>
  </si>
  <si>
    <t xml:space="preserve">3.2.1.8</t>
  </si>
  <si>
    <t xml:space="preserve">Микробиологические методы исследования отделяемого дыхательных путей</t>
  </si>
  <si>
    <t xml:space="preserve">3.2.1.9</t>
  </si>
  <si>
    <t xml:space="preserve">Микробиологические методы исследования отделяемого глаз, конъюнктивы, век, слезных мешков, роговицы</t>
  </si>
  <si>
    <t xml:space="preserve">3.2.1.10</t>
  </si>
  <si>
    <t xml:space="preserve">Микробиологические методы исследования отделяемого половых органов (уретра, цервикальный канал, влагалище, простата и др. )</t>
  </si>
  <si>
    <t xml:space="preserve">3.2.1.11</t>
  </si>
  <si>
    <t xml:space="preserve">Методы микробиологических исследований прочего клинического материала на аэробную и факультативно-анаэробную флору</t>
  </si>
  <si>
    <t xml:space="preserve">3.2.1.19</t>
  </si>
  <si>
    <t xml:space="preserve">Микробиологические методы идентификации микроорганизмов семейства Corinebacterium</t>
  </si>
  <si>
    <t xml:space="preserve">3.2.1.20</t>
  </si>
  <si>
    <t xml:space="preserve">Микробиологические методы идентификации микроорганизмов семейства Neissericeae</t>
  </si>
  <si>
    <t xml:space="preserve">3.2.1.22</t>
  </si>
  <si>
    <t xml:space="preserve">Микробиологические методы идентификации микрооорганизмов рода Yersinia</t>
  </si>
  <si>
    <t xml:space="preserve">3.2.1.23</t>
  </si>
  <si>
    <t xml:space="preserve">Количественные методы микробиологических исследований клинического материала на стафилококк</t>
  </si>
  <si>
    <t xml:space="preserve">3.2.1.24</t>
  </si>
  <si>
    <t xml:space="preserve">Количественные методы исследования клинического материала на  дрожжевые грибы</t>
  </si>
  <si>
    <t xml:space="preserve">3.2.1.28</t>
  </si>
  <si>
    <t xml:space="preserve">Микробиологические методы исследования крови и биожидкостей из закрытых, в норме стерильных, полостей на стерильность</t>
  </si>
  <si>
    <t xml:space="preserve">3.2.1.29</t>
  </si>
  <si>
    <t xml:space="preserve">Методы микробиологического контроля грудного молока</t>
  </si>
  <si>
    <t xml:space="preserve">3.2.1.30</t>
  </si>
  <si>
    <t xml:space="preserve">Микробиологические методы идентификации дрожжеподобных грибов рода Candida и др.</t>
  </si>
  <si>
    <t xml:space="preserve">3.2.1.31</t>
  </si>
  <si>
    <t xml:space="preserve">Микробиологические методы идентификации грамположительных палочек родов Bacillus, Lactobacillus, Actinomyces, Clostridium и др</t>
  </si>
  <si>
    <t xml:space="preserve">3.2.1.32</t>
  </si>
  <si>
    <t xml:space="preserve">Микробиологические идентификации неферментирующих бактерий в т. ч. рода Pseudomonas.</t>
  </si>
  <si>
    <t xml:space="preserve">3.2.1.37</t>
  </si>
  <si>
    <t xml:space="preserve">Забор клинического материала у пациента</t>
  </si>
  <si>
    <t xml:space="preserve">3.3. Санитарная микробиология</t>
  </si>
  <si>
    <t xml:space="preserve">3.3.1. Микробиологические методы исследования объектов внешней среды</t>
  </si>
  <si>
    <t xml:space="preserve">3.3.1.1</t>
  </si>
  <si>
    <t xml:space="preserve">Определение общего количества мезофильных аэробных и факультативно анаэробных микроорганизмов в 1 г образца</t>
  </si>
  <si>
    <t xml:space="preserve">3.3.1.2</t>
  </si>
  <si>
    <t xml:space="preserve">Определение наличия патогенных микроорганизмов, в том числе сальмонелл в определенном количества образца</t>
  </si>
  <si>
    <t xml:space="preserve">3.3.1.3</t>
  </si>
  <si>
    <t xml:space="preserve">Определение количества БГКП в 1 г методом наиболее вероятного числа (НВЧ)</t>
  </si>
  <si>
    <t xml:space="preserve">3.3.1.4</t>
  </si>
  <si>
    <t xml:space="preserve">Определение количества БГКП в 1 г продукта методом посева на поверхность селективно-диагностической среды</t>
  </si>
  <si>
    <t xml:space="preserve">3.3.1.5</t>
  </si>
  <si>
    <t xml:space="preserve">а) Определение наличия БГКП в определенном количестве образца</t>
  </si>
  <si>
    <t xml:space="preserve">3.3.1.6</t>
  </si>
  <si>
    <t xml:space="preserve">б) Определение наличия БГКП титрационным методом (соки, напитки)</t>
  </si>
  <si>
    <t xml:space="preserve">3.3.1.7</t>
  </si>
  <si>
    <t xml:space="preserve">Определение сульфитредуцирующих клостридий в определенном количестве образца</t>
  </si>
  <si>
    <t xml:space="preserve">3.3.1.8</t>
  </si>
  <si>
    <t xml:space="preserve">Определение коагулазоположительного стафилококка в определенном количестве образца</t>
  </si>
  <si>
    <t xml:space="preserve">3.3.1.11</t>
  </si>
  <si>
    <t xml:space="preserve">а) Установление промышленной стерильности консервов: подготовка проб к анализу</t>
  </si>
  <si>
    <t xml:space="preserve">3.3.1.12</t>
  </si>
  <si>
    <t xml:space="preserve">б) 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t>
  </si>
  <si>
    <t xml:space="preserve">3.3.1.13</t>
  </si>
  <si>
    <t xml:space="preserve">Определение протея в определенном количестве образца</t>
  </si>
  <si>
    <t xml:space="preserve">3.3.1.14</t>
  </si>
  <si>
    <t xml:space="preserve">Определение наличия P. aeruginosa в определенном объеме образца</t>
  </si>
  <si>
    <t xml:space="preserve">3.3.1.16</t>
  </si>
  <si>
    <t xml:space="preserve">Определение количества плесневых грибов и дрожжей в определенном количестве образца</t>
  </si>
  <si>
    <t xml:space="preserve">3.3.1.17</t>
  </si>
  <si>
    <t xml:space="preserve">Определение количества БГКП методом мембранной фильтрации</t>
  </si>
  <si>
    <t xml:space="preserve">3.3.1.18</t>
  </si>
  <si>
    <t xml:space="preserve">Определение бляшкообразующих единиц (БОЕ) в определенном количестве материала из объектов внешней среды</t>
  </si>
  <si>
    <t xml:space="preserve">3.3.1.20</t>
  </si>
  <si>
    <t xml:space="preserve">Контроль стерильности лекарственных средств, изделий медицинского и иного назначения, прочих медицинских препаратов</t>
  </si>
  <si>
    <t xml:space="preserve">3.3.1.21</t>
  </si>
  <si>
    <t xml:space="preserve">Стерилизация изделий медицинского назначения в паровом стерилизаторе (автоклаве)</t>
  </si>
  <si>
    <t xml:space="preserve">3.3.1.22</t>
  </si>
  <si>
    <t xml:space="preserve">Стерилизация изделий медицинского назначения горячим воздухом (в шкафу сушильно-стерилизационном)</t>
  </si>
  <si>
    <t xml:space="preserve">3.3.1.32</t>
  </si>
  <si>
    <t xml:space="preserve">Определение иерсиний в определенном количестве образца</t>
  </si>
  <si>
    <t xml:space="preserve">3.3.1.37</t>
  </si>
  <si>
    <t xml:space="preserve">Выявление Listeria monocytogenes в пищевых продуктах (для 25г продукта)</t>
  </si>
  <si>
    <t xml:space="preserve">3.3.1.38</t>
  </si>
  <si>
    <t xml:space="preserve">Определение наличия БГКП титрационным методом (вода)</t>
  </si>
  <si>
    <t xml:space="preserve">3.3.1.41</t>
  </si>
  <si>
    <t xml:space="preserve">Контроль работы паровых и воздушных стерилизаторов</t>
  </si>
  <si>
    <t xml:space="preserve">3.3.1.43</t>
  </si>
  <si>
    <t xml:space="preserve">Определение наличия микроорганизмов семейства Enterobacteriaceae в определенном количестве образца</t>
  </si>
  <si>
    <t xml:space="preserve">3.3.1.44</t>
  </si>
  <si>
    <t xml:space="preserve">Определение наличия E. coli в определенном количестве образца</t>
  </si>
  <si>
    <t xml:space="preserve">3.3.1.45</t>
  </si>
  <si>
    <t xml:space="preserve">Определение БГКП методом смыва</t>
  </si>
  <si>
    <t xml:space="preserve">5. Паразитология</t>
  </si>
  <si>
    <t xml:space="preserve">5.1. Паразитологическое исследование морской рыбы и рыбной продукции</t>
  </si>
  <si>
    <t xml:space="preserve">5.1.1.</t>
  </si>
  <si>
    <t xml:space="preserve">Исследование морской рыбы и рыбной продукции (25 экземпляров)</t>
  </si>
  <si>
    <t xml:space="preserve">5.2. Определение жизнеспособности личинок гельминтов, опасных для человека</t>
  </si>
  <si>
    <t xml:space="preserve">5.2.1.</t>
  </si>
  <si>
    <t xml:space="preserve">Определение жизнеспособности личинок гельминтов, опасных для человека</t>
  </si>
  <si>
    <t xml:space="preserve">5.3. Исследование рыбы пресных водоемов (25 экземпляров)</t>
  </si>
  <si>
    <t xml:space="preserve">5.3.1.</t>
  </si>
  <si>
    <t xml:space="preserve">Исследование рыбы на зараженность плероцеркоидами дифиллоботриид</t>
  </si>
  <si>
    <t xml:space="preserve">5.6. Исследование объектов окружающей среды</t>
  </si>
  <si>
    <t xml:space="preserve">5.6.1.</t>
  </si>
  <si>
    <t xml:space="preserve"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5.6.2.</t>
  </si>
  <si>
    <t xml:space="preserve"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5.6.3.</t>
  </si>
  <si>
    <t xml:space="preserve"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.</t>
  </si>
  <si>
    <t xml:space="preserve">5.6.4.</t>
  </si>
  <si>
    <t xml:space="preserve">Исследование 1 пробы овощей-фруктов, зелени (экспресс-метод с использованием концентратора гидробиологического) на яйца гельминтов, цисты лямблий, ооцисты криптоспоридий.</t>
  </si>
  <si>
    <t xml:space="preserve">5.6.5.</t>
  </si>
  <si>
    <t xml:space="preserve">Исследование столовой травы, зелени на личинки гельминтов (метод Бермана)</t>
  </si>
  <si>
    <t xml:space="preserve">5.7. Определение яиц гельминтов в клиническом материале</t>
  </si>
  <si>
    <t xml:space="preserve">5.7.1.</t>
  </si>
  <si>
    <t xml:space="preserve">Определение яиц гельминтов в фекалиях методом Като, методом обогащения.</t>
  </si>
  <si>
    <t xml:space="preserve">5.7.2.</t>
  </si>
  <si>
    <t xml:space="preserve">Определение цист патогенных кишечных простейших, ооцист криптоспоридий</t>
  </si>
  <si>
    <t xml:space="preserve">5.7.3.</t>
  </si>
  <si>
    <t xml:space="preserve">Определение яиц гельминтов в соскобах</t>
  </si>
  <si>
    <t xml:space="preserve">5.7.6.</t>
  </si>
  <si>
    <t xml:space="preserve">Исследование фекалий методом Бермана на стронгилиодоз</t>
  </si>
  <si>
    <t xml:space="preserve">6. Радиология</t>
  </si>
  <si>
    <t xml:space="preserve">6.1. Радиометрический анализ</t>
  </si>
  <si>
    <t xml:space="preserve">6.1.1.</t>
  </si>
  <si>
    <t xml:space="preserve">Радиометрическое определение цезия-137 в продуктах питания и питьевой воде</t>
  </si>
  <si>
    <t xml:space="preserve">6.1.2.</t>
  </si>
  <si>
    <t xml:space="preserve">Радиометрическое определение цезия-137 в непищевой продукции</t>
  </si>
  <si>
    <t xml:space="preserve">6.5. Дозиметрические исследования</t>
  </si>
  <si>
    <t xml:space="preserve">6.5.2.</t>
  </si>
  <si>
    <t xml:space="preserve">Измерение мощности дозы гамма-излучения</t>
  </si>
  <si>
    <t xml:space="preserve">7. Анализ воды</t>
  </si>
  <si>
    <t xml:space="preserve">7.1. Анализ воды</t>
  </si>
  <si>
    <t xml:space="preserve">7.1.1. Питьевая вода</t>
  </si>
  <si>
    <t xml:space="preserve">7.1.1.1</t>
  </si>
  <si>
    <t xml:space="preserve">Определение вкуса и запаха</t>
  </si>
  <si>
    <t xml:space="preserve">7.1.1.2.2.</t>
  </si>
  <si>
    <t xml:space="preserve">Определение мутности с применением ГСО</t>
  </si>
  <si>
    <t xml:space="preserve">7.1.1.3.</t>
  </si>
  <si>
    <t xml:space="preserve">Определение цветности</t>
  </si>
  <si>
    <t xml:space="preserve">7.1.1.4.</t>
  </si>
  <si>
    <t xml:space="preserve">Определение рН (концентрации водородных ионов)</t>
  </si>
  <si>
    <t xml:space="preserve">7.1.1.5.</t>
  </si>
  <si>
    <t xml:space="preserve">Определение остаточного активного хлора</t>
  </si>
  <si>
    <t xml:space="preserve">7.1.1.6.</t>
  </si>
  <si>
    <t xml:space="preserve">Определение хлоридов</t>
  </si>
  <si>
    <t xml:space="preserve">7.1.1.7.</t>
  </si>
  <si>
    <t xml:space="preserve">7.1.1.8.</t>
  </si>
  <si>
    <t xml:space="preserve">Определение общей жесткости</t>
  </si>
  <si>
    <t xml:space="preserve">7.1.1.9.</t>
  </si>
  <si>
    <t xml:space="preserve">Определение аммиака и ионов аммония</t>
  </si>
  <si>
    <t xml:space="preserve">7.1.1.10.</t>
  </si>
  <si>
    <t xml:space="preserve">Определение нитритов</t>
  </si>
  <si>
    <t xml:space="preserve">7.1.1.11.</t>
  </si>
  <si>
    <t xml:space="preserve">Определение нитратов</t>
  </si>
  <si>
    <t xml:space="preserve">7.1.1.12.</t>
  </si>
  <si>
    <t xml:space="preserve">Определение общего железа (ФЭК)</t>
  </si>
  <si>
    <t xml:space="preserve">7.1.1.13</t>
  </si>
  <si>
    <t xml:space="preserve">Определение сульфатов (турбидиметрическим методом)</t>
  </si>
  <si>
    <t xml:space="preserve">7.1.1.14</t>
  </si>
  <si>
    <t xml:space="preserve">Определение меди (ФЭК)</t>
  </si>
  <si>
    <t xml:space="preserve">7.1.1.16</t>
  </si>
  <si>
    <t xml:space="preserve">Определение меди (ААС)</t>
  </si>
  <si>
    <t xml:space="preserve">7.1.1.17</t>
  </si>
  <si>
    <t xml:space="preserve">Определение марганца (ФЭК)</t>
  </si>
  <si>
    <t xml:space="preserve">7.1.1.20</t>
  </si>
  <si>
    <t xml:space="preserve">Определение фтора (фотометрическим методом)</t>
  </si>
  <si>
    <t xml:space="preserve">7.1.1.24</t>
  </si>
  <si>
    <t xml:space="preserve">Определение мышьяка (ФЭК)</t>
  </si>
  <si>
    <t xml:space="preserve">7.1.1.31</t>
  </si>
  <si>
    <t xml:space="preserve">Определение цинка (ААС)</t>
  </si>
  <si>
    <t xml:space="preserve">7.1.1.33</t>
  </si>
  <si>
    <t xml:space="preserve">Определение свинца (ААС)</t>
  </si>
  <si>
    <t xml:space="preserve">7.1.1.37</t>
  </si>
  <si>
    <t xml:space="preserve">Подготовка проб для определения металлов на ААС</t>
  </si>
  <si>
    <t xml:space="preserve">7.1.1.38</t>
  </si>
  <si>
    <t xml:space="preserve">Определение никеля (ААС)</t>
  </si>
  <si>
    <t xml:space="preserve">7.1.1.39</t>
  </si>
  <si>
    <t xml:space="preserve">Определение кобальта (ААС)</t>
  </si>
  <si>
    <t xml:space="preserve">7.1.1.40</t>
  </si>
  <si>
    <t xml:space="preserve">Определение кадмия (ААС)</t>
  </si>
  <si>
    <t xml:space="preserve">7.1.1.44</t>
  </si>
  <si>
    <t xml:space="preserve">Определение окисляемости перманганатной</t>
  </si>
  <si>
    <t xml:space="preserve">7.1.1.45</t>
  </si>
  <si>
    <t xml:space="preserve">Определение щелочности</t>
  </si>
  <si>
    <t xml:space="preserve">7.1.1.54</t>
  </si>
  <si>
    <t xml:space="preserve">Определение СПАВ (ФЭК)</t>
  </si>
  <si>
    <t xml:space="preserve">7.1.1.85</t>
  </si>
  <si>
    <t xml:space="preserve">Определение хрома общего (ААС)</t>
  </si>
  <si>
    <t xml:space="preserve">7.1.2. Cточная вода, вода открытых водоемов</t>
  </si>
  <si>
    <t xml:space="preserve">7.1.2.1</t>
  </si>
  <si>
    <t xml:space="preserve">Определение взвешенных веществ</t>
  </si>
  <si>
    <t xml:space="preserve">7.1.2.2</t>
  </si>
  <si>
    <t xml:space="preserve">7.1.2.4</t>
  </si>
  <si>
    <t xml:space="preserve">Определение БПК-5</t>
  </si>
  <si>
    <t xml:space="preserve">7.1.2.5</t>
  </si>
  <si>
    <t xml:space="preserve">Определение ХПК</t>
  </si>
  <si>
    <t xml:space="preserve">7.1.2.6</t>
  </si>
  <si>
    <t xml:space="preserve">7.1.2.16</t>
  </si>
  <si>
    <t xml:space="preserve">7.1.2.17</t>
  </si>
  <si>
    <t xml:space="preserve">Определение сульфатов (весовым методом)</t>
  </si>
  <si>
    <t xml:space="preserve">7.1.2.20</t>
  </si>
  <si>
    <t xml:space="preserve">7.1.2.22</t>
  </si>
  <si>
    <t xml:space="preserve">7.1.2.24</t>
  </si>
  <si>
    <t xml:space="preserve">7.1.2.30</t>
  </si>
  <si>
    <t xml:space="preserve">Определение железа общего (ФЭК)</t>
  </si>
  <si>
    <t xml:space="preserve">7.1.2.34</t>
  </si>
  <si>
    <t xml:space="preserve">7.1.2.37</t>
  </si>
  <si>
    <t xml:space="preserve">Подготовка проб для определения металлов (ААС)</t>
  </si>
  <si>
    <t xml:space="preserve">7.1.2.41</t>
  </si>
  <si>
    <t xml:space="preserve">Определение жесткости (титрометрический метод)</t>
  </si>
  <si>
    <t xml:space="preserve">7.1.2.45</t>
  </si>
  <si>
    <t xml:space="preserve">Определение аммиака (ФЭК)</t>
  </si>
  <si>
    <t xml:space="preserve">7.1.2.46</t>
  </si>
  <si>
    <t xml:space="preserve">Определение нитратов (ФЭК)</t>
  </si>
  <si>
    <t xml:space="preserve">7.1.2.48</t>
  </si>
  <si>
    <t xml:space="preserve">Определение хлоридов (титрометрический метод)</t>
  </si>
  <si>
    <t xml:space="preserve">7.1.2.56</t>
  </si>
  <si>
    <t xml:space="preserve">7.1.2.57</t>
  </si>
  <si>
    <t xml:space="preserve">7.1.2.58</t>
  </si>
  <si>
    <t xml:space="preserve">7.1.2.60</t>
  </si>
  <si>
    <t xml:space="preserve">7.1.2.62</t>
  </si>
  <si>
    <t xml:space="preserve">Определение рН</t>
  </si>
  <si>
    <t xml:space="preserve">7.1.2.63</t>
  </si>
  <si>
    <t xml:space="preserve">Определение сульфатов (турбидиметрия)</t>
  </si>
  <si>
    <t xml:space="preserve">7.1.2.70</t>
  </si>
  <si>
    <t xml:space="preserve">Органолептические показатели (запах, цвет, муть, осадок, плавающие примеси, пленка)</t>
  </si>
  <si>
    <t xml:space="preserve">7.1.3. Почва</t>
  </si>
  <si>
    <t xml:space="preserve">7.1.3.5</t>
  </si>
  <si>
    <t xml:space="preserve">7.1.3.6</t>
  </si>
  <si>
    <t xml:space="preserve">Определение хрома (ААС)</t>
  </si>
  <si>
    <t xml:space="preserve">7.1.3.7</t>
  </si>
  <si>
    <t xml:space="preserve">7.1.3.10</t>
  </si>
  <si>
    <t xml:space="preserve">7.1.3.17</t>
  </si>
  <si>
    <t xml:space="preserve">Определение нитритов (ФЭК)</t>
  </si>
  <si>
    <t xml:space="preserve">7.1.3.18</t>
  </si>
  <si>
    <t xml:space="preserve">7.1.3.19</t>
  </si>
  <si>
    <t xml:space="preserve">Определение хлоридов (титриметрический метод)</t>
  </si>
  <si>
    <t xml:space="preserve">7.1.3.22</t>
  </si>
  <si>
    <t xml:space="preserve">7.1.3.24</t>
  </si>
  <si>
    <t xml:space="preserve">11. Санитарно-гигиенические услуги</t>
  </si>
  <si>
    <t xml:space="preserve">11.1. Организация государственной санитарно-гигиенической экспертизы</t>
  </si>
  <si>
    <t xml:space="preserve">11.1.3.</t>
  </si>
  <si>
    <t xml:space="preserve">Идентификация продукции</t>
  </si>
  <si>
    <t xml:space="preserve">11.1.4.</t>
  </si>
  <si>
    <t xml:space="preserve">Отбор проб (образцов)</t>
  </si>
  <si>
    <t xml:space="preserve">11.1.5.</t>
  </si>
  <si>
    <t xml:space="preserve">Определение объема государственной санитарно-гигиенической экспертизы, анализ и оформление результатов</t>
  </si>
  <si>
    <t xml:space="preserve">11.1.6.</t>
  </si>
  <si>
    <t xml:space="preserve">Изготовление и выдача копий, дубликатов документов по результатам государственной санитарно-гигиенической экспертизы</t>
  </si>
  <si>
    <t xml:space="preserve">11.2. Проведение государственной санитарно-гигиенической экспертизы</t>
  </si>
  <si>
    <t xml:space="preserve">11.2.1. Государственная санитарно-гигиеническая экспертиза производства, выпуска, транспортировки и реализации товаров, изделий и услуг</t>
  </si>
  <si>
    <t xml:space="preserve">11.2.1.1</t>
  </si>
  <si>
    <t xml:space="preserve">Государственная санитарно-гигиеническая экспертиза и обследование торговых мест на рынках, объектов мелкорозничной сети (киоски, лотки) с числом торгующих до 3-х человек, а также автотранспорта для продуктов питания</t>
  </si>
  <si>
    <t xml:space="preserve">обследование</t>
  </si>
  <si>
    <t xml:space="preserve">11.2.1.2</t>
  </si>
  <si>
    <t xml:space="preserve">Государственная санитарно-гигиеническая экспертиза и обследование автотранспорта, занятого перевозкой продуктов питания</t>
  </si>
  <si>
    <t xml:space="preserve">11.2.1.3</t>
  </si>
  <si>
    <t xml:space="preserve">Государственная санитарно-гигиеническая экспертиза и обследование цехов, предприятий и других объектов с числом работающих до 10 человек</t>
  </si>
  <si>
    <t xml:space="preserve">11.2.1.4</t>
  </si>
  <si>
    <t xml:space="preserve">Государственная санитарно-гигиеническая экспертиза и обследование цехов, предприятий и других объектов с числом работающих до 11-50 человек, бань вместимостью до 50 помывочных мест, предприятий общественного питания вместимостью до 50 посадочных мест.</t>
  </si>
  <si>
    <t xml:space="preserve">11.2.1.5</t>
  </si>
  <si>
    <t xml:space="preserve">Государственная санитарно-гигиеническая экспертиза и обследование цехов, предприятий, в том числе пищевой промышленности, магазинов, рынков, коммунальных объектов с числом работающих 51-100 человек, бань вместимостью свыше 50 помывочных мест, предприятий общественного питания вместимостью свыше 50 посадочных мест</t>
  </si>
  <si>
    <t xml:space="preserve">11.2.1.6</t>
  </si>
  <si>
    <t xml:space="preserve">Государственная санитарно-гигиеническая экспертиза и обследование предприятий и других объектов, с числом работающих 101-300 человек</t>
  </si>
  <si>
    <t xml:space="preserve">11.2.1.7</t>
  </si>
  <si>
    <t xml:space="preserve">Государственная санитарно-гигиеническая экспертиза и обследование предприятий и других объектов, с числом работающих свыше 300 человек</t>
  </si>
  <si>
    <t xml:space="preserve">11.2.1.8</t>
  </si>
  <si>
    <t xml:space="preserve">Государственная санитарно-гигиеническая экспертиза технологического оборудования</t>
  </si>
  <si>
    <t xml:space="preserve">экспертиза</t>
  </si>
  <si>
    <t xml:space="preserve">11.2.1.9</t>
  </si>
  <si>
    <t xml:space="preserve">Государственная санитарно-гигиеническая экспертиза производства, выпуска, транспортировки и реализации продукции, товаров, изделий</t>
  </si>
  <si>
    <t xml:space="preserve">11.2.1.10</t>
  </si>
  <si>
    <t xml:space="preserve">Государственная санитарно-гигиеническая экспертиза работ и услуг</t>
  </si>
  <si>
    <t xml:space="preserve">11.2.2. Государственная санитарно-гигиеническая экспертиза технических нормативных правовых актов, технологической, лабораторной документации, запросов субъектов хозяйствования, документации по вопросам строительства, реконструкции и ремонта</t>
  </si>
  <si>
    <t xml:space="preserve">11.2.2.1</t>
  </si>
  <si>
    <t xml:space="preserve">Государственная санитарно-гигиеническая экспертиза запросов, консультации организаций, индивидуальных предпринимателей, физических лиц</t>
  </si>
  <si>
    <t xml:space="preserve">11.2.2.2</t>
  </si>
  <si>
    <t xml:space="preserve">Государственная санитарно-гигиеническая экспертиза проекта строительства, документации по отводу земельного участка на строительство, реконструкцию</t>
  </si>
  <si>
    <t xml:space="preserve">11.2.2.3</t>
  </si>
  <si>
    <t xml:space="preserve">Государственная санитарно-гигиеническая экспертиза объектов и документации по вводу в эксплуатацию</t>
  </si>
  <si>
    <t xml:space="preserve">11.2.2.7</t>
  </si>
  <si>
    <t xml:space="preserve">Государственная санитарно - гигиеническая экспертиза проектной документации на жилые дома общей площадью до 100 м.кв., на объекты, с числом работающих до 50 чел., проектов спецводопользования с числом потребителей до 100 чел. проектов предельно-допустимых выбросов и санитарно-защитной зоны предприятий с числом источников выбросов до 20</t>
  </si>
  <si>
    <t xml:space="preserve">11.2.2.8</t>
  </si>
  <si>
    <t xml:space="preserve">Государственная санитарно - гигиеническая экспертиза проектной документации на жилые дома общей площадью 101-500 м.кв., на объекты,  с числом работающих 51-100 чел., проектов спецводопользования с числом потребителей 101-500 чел. пректов предельнодопустимых выбросов и санитарно-защитной зоны предприятий с числом источников выбросов от 21-40</t>
  </si>
  <si>
    <t xml:space="preserve">11.3. Гигиеническое обучение</t>
  </si>
  <si>
    <t xml:space="preserve">11.3.2.</t>
  </si>
  <si>
    <t xml:space="preserve">1 час проведения занятий</t>
  </si>
  <si>
    <t xml:space="preserve">обучение</t>
  </si>
  <si>
    <t xml:space="preserve">11.3.3.</t>
  </si>
  <si>
    <t xml:space="preserve">Проведение оценки знаний (для одного слушателя)</t>
  </si>
  <si>
    <t xml:space="preserve">11.3.4.</t>
  </si>
  <si>
    <t xml:space="preserve">Гигиеническое обучение декретированных контингентов (включая оценку знаний) 1 человек</t>
  </si>
  <si>
    <t xml:space="preserve">11.4 Гигиеническая оценка условий труда (1 рабочее место без лабораторных исследований)</t>
  </si>
  <si>
    <t xml:space="preserve">11.4.2.</t>
  </si>
  <si>
    <t xml:space="preserve">Организация проведения оценки психофизиологических факторов условий труда </t>
  </si>
  <si>
    <t xml:space="preserve">11.4.3.</t>
  </si>
  <si>
    <t xml:space="preserve">Проведение комплекс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</t>
  </si>
  <si>
    <t xml:space="preserve">11.4.4.</t>
  </si>
  <si>
    <t xml:space="preserve">Государственная санитарно-гигиеническая экспертиза при определении контигентов работающих, подлежащих профилактическим медицинским осмотрам (1 профессия количество работающих до 10 человек</t>
  </si>
  <si>
    <t xml:space="preserve">Главный бухгалтер</t>
  </si>
  <si>
    <t xml:space="preserve">В.Н. Бацалёва</t>
  </si>
  <si>
    <t xml:space="preserve">Бухгалтер по внебюджету</t>
  </si>
  <si>
    <t xml:space="preserve">В.В. Беднё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74;&#1077;&#1076;&#1086;&#1084;&#1083;&#1077;&#1085;&#1080;&#1077;%20&#1085;&#1072;%20&#1073;&#1072;&#1082;%20&#1072;&#1085;&#1072;&#1083;&#1080;&#1079;&#109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в общ"/>
      <sheetName val="Table 2"/>
      <sheetName val="Лист1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9"/>
  <sheetViews>
    <sheetView showFormulas="false" showGridLines="true" showRowColHeaders="true" showZeros="true" rightToLeft="false" tabSelected="true" showOutlineSymbols="true" defaultGridColor="true" view="normal" topLeftCell="A550" colorId="64" zoomScale="142" zoomScaleNormal="142" zoomScalePageLayoutView="100" workbookViewId="0">
      <selection pane="topLeft" activeCell="B554" activeCellId="0" sqref="B554:B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s="1" customFormat="true" ht="15" hidden="false" customHeight="true" outlineLevel="0" collapsed="false">
      <c r="C1" s="2"/>
      <c r="D1" s="3" t="s">
        <v>0</v>
      </c>
      <c r="E1" s="3"/>
      <c r="F1" s="2"/>
    </row>
    <row r="2" s="1" customFormat="true" ht="15" hidden="false" customHeight="true" outlineLevel="0" collapsed="false">
      <c r="C2" s="2"/>
      <c r="D2" s="3" t="s">
        <v>1</v>
      </c>
      <c r="E2" s="3"/>
      <c r="F2" s="2"/>
    </row>
    <row r="3" s="1" customFormat="true" ht="15" hidden="false" customHeight="true" outlineLevel="0" collapsed="false">
      <c r="C3" s="2"/>
      <c r="D3" s="3" t="s">
        <v>2</v>
      </c>
      <c r="E3" s="3"/>
      <c r="F3" s="2"/>
    </row>
    <row r="4" s="1" customFormat="true" ht="12.75" hidden="false" customHeight="false" outlineLevel="0" collapsed="false">
      <c r="C4" s="4"/>
      <c r="D4" s="5" t="s">
        <v>3</v>
      </c>
      <c r="E4" s="5"/>
      <c r="F4" s="4"/>
    </row>
    <row r="5" s="1" customFormat="true" ht="12.75" hidden="false" customHeight="false" outlineLevel="0" collapsed="false">
      <c r="C5" s="6"/>
      <c r="D5" s="6"/>
    </row>
    <row r="6" s="1" customFormat="true" ht="12.75" hidden="false" customHeight="false" outlineLevel="0" collapsed="false">
      <c r="A6" s="7" t="s">
        <v>4</v>
      </c>
      <c r="B6" s="7"/>
      <c r="C6" s="7"/>
      <c r="D6" s="7"/>
      <c r="E6" s="7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</row>
    <row r="9" s="1" customFormat="true" ht="12.75" hidden="false" customHeight="false" outlineLevel="0" collapsed="false">
      <c r="D9" s="8"/>
    </row>
    <row r="10" s="1" customFormat="true" ht="12.75" hidden="false" customHeight="fals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  <c r="F10" s="12"/>
    </row>
    <row r="11" s="1" customFormat="true" ht="12.75" hidden="false" customHeight="false" outlineLevel="0" collapsed="false">
      <c r="A11" s="13"/>
      <c r="B11" s="14" t="s">
        <v>11</v>
      </c>
      <c r="C11" s="15" t="s">
        <v>12</v>
      </c>
      <c r="D11" s="9" t="s">
        <v>13</v>
      </c>
      <c r="E11" s="9" t="s">
        <v>14</v>
      </c>
    </row>
    <row r="12" s="1" customFormat="true" ht="12.75" hidden="false" customHeight="false" outlineLevel="0" collapsed="false">
      <c r="A12" s="16"/>
      <c r="B12" s="17" t="s">
        <v>15</v>
      </c>
      <c r="C12" s="18" t="s">
        <v>16</v>
      </c>
      <c r="D12" s="17" t="s">
        <v>17</v>
      </c>
      <c r="E12" s="17" t="s">
        <v>17</v>
      </c>
    </row>
    <row r="13" s="1" customFormat="true" ht="12.75" hidden="false" customHeight="true" outlineLevel="0" collapsed="false">
      <c r="A13" s="19" t="s">
        <v>18</v>
      </c>
      <c r="B13" s="19"/>
      <c r="C13" s="19"/>
      <c r="D13" s="19"/>
      <c r="E13" s="20"/>
    </row>
    <row r="14" s="1" customFormat="true" ht="12.75" hidden="false" customHeight="true" outlineLevel="0" collapsed="false">
      <c r="A14" s="21" t="s">
        <v>19</v>
      </c>
      <c r="B14" s="21"/>
      <c r="C14" s="21"/>
      <c r="D14" s="22"/>
      <c r="E14" s="23"/>
    </row>
    <row r="15" s="1" customFormat="true" ht="12.75" hidden="false" customHeight="true" outlineLevel="0" collapsed="false">
      <c r="A15" s="24" t="s">
        <v>20</v>
      </c>
      <c r="B15" s="24"/>
      <c r="C15" s="24"/>
      <c r="D15" s="24"/>
      <c r="E15" s="24"/>
    </row>
    <row r="16" s="1" customFormat="true" ht="12.75" hidden="false" customHeight="true" outlineLevel="0" collapsed="false">
      <c r="A16" s="25" t="s">
        <v>21</v>
      </c>
      <c r="B16" s="26" t="s">
        <v>22</v>
      </c>
      <c r="C16" s="27" t="s">
        <v>23</v>
      </c>
      <c r="D16" s="28" t="n">
        <v>1.09</v>
      </c>
      <c r="E16" s="28" t="n">
        <f aca="false">ROUND((D16*120/100),2)</f>
        <v>1.31</v>
      </c>
    </row>
    <row r="17" s="1" customFormat="true" ht="12.75" hidden="false" customHeight="false" outlineLevel="0" collapsed="false">
      <c r="A17" s="29"/>
      <c r="B17" s="26"/>
      <c r="C17" s="27" t="s">
        <v>23</v>
      </c>
      <c r="D17" s="30" t="n">
        <v>0.87</v>
      </c>
      <c r="E17" s="30" t="n">
        <f aca="false">ROUND((D17*120/100),2)</f>
        <v>1.04</v>
      </c>
    </row>
    <row r="18" s="1" customFormat="true" ht="12.75" hidden="false" customHeight="true" outlineLevel="0" collapsed="false">
      <c r="A18" s="31" t="s">
        <v>24</v>
      </c>
      <c r="B18" s="32" t="s">
        <v>25</v>
      </c>
      <c r="C18" s="32"/>
      <c r="D18" s="32"/>
      <c r="E18" s="32"/>
    </row>
    <row r="19" s="1" customFormat="true" ht="27.75" hidden="false" customHeight="true" outlineLevel="0" collapsed="false">
      <c r="A19" s="33" t="s">
        <v>26</v>
      </c>
      <c r="B19" s="26" t="s">
        <v>27</v>
      </c>
      <c r="C19" s="27" t="s">
        <v>23</v>
      </c>
      <c r="D19" s="28" t="n">
        <v>0.35</v>
      </c>
      <c r="E19" s="28" t="n">
        <f aca="false">ROUND((D19*120/100),2)</f>
        <v>0.42</v>
      </c>
    </row>
    <row r="20" s="1" customFormat="true" ht="12.75" hidden="false" customHeight="false" outlineLevel="0" collapsed="false">
      <c r="A20" s="33"/>
      <c r="B20" s="26"/>
      <c r="C20" s="27" t="s">
        <v>23</v>
      </c>
      <c r="D20" s="30" t="n">
        <v>0.29</v>
      </c>
      <c r="E20" s="30" t="n">
        <f aca="false">ROUND((D20*120/100),2)</f>
        <v>0.35</v>
      </c>
    </row>
    <row r="21" s="1" customFormat="true" ht="12.75" hidden="false" customHeight="true" outlineLevel="0" collapsed="false">
      <c r="A21" s="33" t="s">
        <v>28</v>
      </c>
      <c r="B21" s="26" t="s">
        <v>29</v>
      </c>
      <c r="C21" s="27" t="s">
        <v>23</v>
      </c>
      <c r="D21" s="28" t="n">
        <v>0.28</v>
      </c>
      <c r="E21" s="28" t="n">
        <f aca="false">ROUND((D21*120/100),2)</f>
        <v>0.34</v>
      </c>
    </row>
    <row r="22" s="1" customFormat="true" ht="12.75" hidden="false" customHeight="false" outlineLevel="0" collapsed="false">
      <c r="A22" s="33"/>
      <c r="B22" s="26"/>
      <c r="C22" s="27" t="s">
        <v>23</v>
      </c>
      <c r="D22" s="30" t="n">
        <v>0.16</v>
      </c>
      <c r="E22" s="30" t="n">
        <f aca="false">ROUND((D22*120/100),2)</f>
        <v>0.19</v>
      </c>
    </row>
    <row r="23" s="1" customFormat="true" ht="12.75" hidden="false" customHeight="true" outlineLevel="0" collapsed="false">
      <c r="A23" s="33" t="s">
        <v>30</v>
      </c>
      <c r="B23" s="26" t="s">
        <v>31</v>
      </c>
      <c r="C23" s="27" t="s">
        <v>23</v>
      </c>
      <c r="D23" s="28" t="n">
        <v>0.28</v>
      </c>
      <c r="E23" s="28" t="n">
        <f aca="false">ROUND((D23*120/100),2)</f>
        <v>0.34</v>
      </c>
    </row>
    <row r="24" s="1" customFormat="true" ht="12.75" hidden="false" customHeight="false" outlineLevel="0" collapsed="false">
      <c r="A24" s="33"/>
      <c r="B24" s="26"/>
      <c r="C24" s="27" t="s">
        <v>23</v>
      </c>
      <c r="D24" s="30" t="n">
        <v>0.22</v>
      </c>
      <c r="E24" s="30" t="n">
        <f aca="false">ROUND((D24*120/100),2)</f>
        <v>0.26</v>
      </c>
    </row>
    <row r="25" s="1" customFormat="true" ht="12.75" hidden="false" customHeight="true" outlineLevel="0" collapsed="false">
      <c r="A25" s="33" t="s">
        <v>32</v>
      </c>
      <c r="B25" s="26" t="s">
        <v>33</v>
      </c>
      <c r="C25" s="27" t="s">
        <v>23</v>
      </c>
      <c r="D25" s="28" t="n">
        <v>0.19</v>
      </c>
      <c r="E25" s="28" t="n">
        <f aca="false">ROUND((D25*120/100),2)</f>
        <v>0.23</v>
      </c>
    </row>
    <row r="26" s="1" customFormat="true" ht="12.75" hidden="false" customHeight="false" outlineLevel="0" collapsed="false">
      <c r="A26" s="33"/>
      <c r="B26" s="26"/>
      <c r="C26" s="27" t="s">
        <v>23</v>
      </c>
      <c r="D26" s="30" t="n">
        <v>0.13</v>
      </c>
      <c r="E26" s="30" t="n">
        <f aca="false">ROUND((D26*120/100),2)</f>
        <v>0.16</v>
      </c>
    </row>
    <row r="27" s="1" customFormat="true" ht="12.75" hidden="false" customHeight="true" outlineLevel="0" collapsed="false">
      <c r="A27" s="33" t="s">
        <v>34</v>
      </c>
      <c r="B27" s="26" t="s">
        <v>35</v>
      </c>
      <c r="C27" s="27" t="s">
        <v>23</v>
      </c>
      <c r="D27" s="28" t="n">
        <v>0.15</v>
      </c>
      <c r="E27" s="28" t="n">
        <f aca="false">ROUND((D27*120/100),2)</f>
        <v>0.18</v>
      </c>
    </row>
    <row r="28" s="1" customFormat="true" ht="12.75" hidden="false" customHeight="false" outlineLevel="0" collapsed="false">
      <c r="A28" s="33"/>
      <c r="B28" s="26"/>
      <c r="C28" s="27" t="s">
        <v>23</v>
      </c>
      <c r="D28" s="30" t="n">
        <v>0.11</v>
      </c>
      <c r="E28" s="30" t="n">
        <f aca="false">ROUND((D28*120/100),2)</f>
        <v>0.13</v>
      </c>
    </row>
    <row r="29" s="1" customFormat="true" ht="12.75" hidden="false" customHeight="true" outlineLevel="0" collapsed="false">
      <c r="A29" s="33" t="s">
        <v>36</v>
      </c>
      <c r="B29" s="26" t="s">
        <v>37</v>
      </c>
      <c r="C29" s="27" t="s">
        <v>23</v>
      </c>
      <c r="D29" s="28" t="n">
        <v>0.18</v>
      </c>
      <c r="E29" s="28" t="n">
        <f aca="false">ROUND((D29*120/100),2)</f>
        <v>0.22</v>
      </c>
    </row>
    <row r="30" s="1" customFormat="true" ht="12.75" hidden="false" customHeight="false" outlineLevel="0" collapsed="false">
      <c r="A30" s="33"/>
      <c r="B30" s="26"/>
      <c r="C30" s="27" t="s">
        <v>23</v>
      </c>
      <c r="D30" s="30" t="n">
        <v>0.14</v>
      </c>
      <c r="E30" s="30" t="n">
        <f aca="false">ROUND((D30*120/100),2)</f>
        <v>0.17</v>
      </c>
    </row>
    <row r="31" s="1" customFormat="true" ht="12.75" hidden="false" customHeight="true" outlineLevel="0" collapsed="false">
      <c r="A31" s="31" t="s">
        <v>38</v>
      </c>
      <c r="B31" s="32" t="s">
        <v>39</v>
      </c>
      <c r="C31" s="32"/>
      <c r="D31" s="32"/>
      <c r="E31" s="32"/>
    </row>
    <row r="32" s="1" customFormat="true" ht="12.75" hidden="false" customHeight="true" outlineLevel="0" collapsed="false">
      <c r="A32" s="33" t="s">
        <v>40</v>
      </c>
      <c r="B32" s="26" t="s">
        <v>41</v>
      </c>
      <c r="C32" s="27" t="s">
        <v>23</v>
      </c>
      <c r="D32" s="28" t="n">
        <v>1.09</v>
      </c>
      <c r="E32" s="28" t="n">
        <f aca="false">ROUND((D32*120/100),2)</f>
        <v>1.31</v>
      </c>
    </row>
    <row r="33" s="1" customFormat="true" ht="12.75" hidden="false" customHeight="false" outlineLevel="0" collapsed="false">
      <c r="A33" s="33"/>
      <c r="B33" s="26"/>
      <c r="C33" s="27" t="s">
        <v>23</v>
      </c>
      <c r="D33" s="30" t="n">
        <v>0.87</v>
      </c>
      <c r="E33" s="30" t="n">
        <f aca="false">ROUND((D33*120/100),2)</f>
        <v>1.04</v>
      </c>
    </row>
    <row r="34" s="1" customFormat="true" ht="12.75" hidden="false" customHeight="false" outlineLevel="0" collapsed="false">
      <c r="A34" s="31" t="s">
        <v>42</v>
      </c>
      <c r="B34" s="34" t="s">
        <v>43</v>
      </c>
      <c r="C34" s="35"/>
      <c r="D34" s="36"/>
      <c r="E34" s="37"/>
    </row>
    <row r="35" s="1" customFormat="true" ht="12.75" hidden="false" customHeight="true" outlineLevel="0" collapsed="false">
      <c r="A35" s="33" t="s">
        <v>44</v>
      </c>
      <c r="B35" s="26" t="s">
        <v>45</v>
      </c>
      <c r="C35" s="27" t="s">
        <v>23</v>
      </c>
      <c r="D35" s="28" t="n">
        <v>1.09</v>
      </c>
      <c r="E35" s="28" t="n">
        <f aca="false">D35*120/100</f>
        <v>1.308</v>
      </c>
    </row>
    <row r="36" s="1" customFormat="true" ht="12.75" hidden="false" customHeight="false" outlineLevel="0" collapsed="false">
      <c r="A36" s="33"/>
      <c r="B36" s="26"/>
      <c r="C36" s="27" t="s">
        <v>23</v>
      </c>
      <c r="D36" s="30" t="n">
        <v>0.87</v>
      </c>
      <c r="E36" s="30" t="n">
        <f aca="false">D36*120/100</f>
        <v>1.044</v>
      </c>
    </row>
    <row r="37" s="1" customFormat="true" ht="25.5" hidden="false" customHeight="true" outlineLevel="0" collapsed="false">
      <c r="A37" s="33" t="s">
        <v>46</v>
      </c>
      <c r="B37" s="26" t="s">
        <v>47</v>
      </c>
      <c r="C37" s="27" t="s">
        <v>23</v>
      </c>
      <c r="D37" s="28" t="n">
        <v>1.09</v>
      </c>
      <c r="E37" s="28" t="n">
        <f aca="false">D37*120/100</f>
        <v>1.308</v>
      </c>
    </row>
    <row r="38" s="1" customFormat="true" ht="12.75" hidden="false" customHeight="false" outlineLevel="0" collapsed="false">
      <c r="A38" s="33"/>
      <c r="B38" s="26"/>
      <c r="C38" s="27" t="s">
        <v>23</v>
      </c>
      <c r="D38" s="30" t="n">
        <v>0.87</v>
      </c>
      <c r="E38" s="30" t="n">
        <f aca="false">D38*120/100</f>
        <v>1.044</v>
      </c>
    </row>
    <row r="39" s="1" customFormat="true" ht="12.75" hidden="false" customHeight="true" outlineLevel="0" collapsed="false">
      <c r="A39" s="33" t="s">
        <v>48</v>
      </c>
      <c r="B39" s="26" t="s">
        <v>49</v>
      </c>
      <c r="C39" s="27" t="s">
        <v>23</v>
      </c>
      <c r="D39" s="28" t="n">
        <v>1.09</v>
      </c>
      <c r="E39" s="28" t="n">
        <f aca="false">D39*120/100</f>
        <v>1.308</v>
      </c>
    </row>
    <row r="40" s="1" customFormat="true" ht="12.75" hidden="false" customHeight="false" outlineLevel="0" collapsed="false">
      <c r="A40" s="33"/>
      <c r="B40" s="26"/>
      <c r="C40" s="27" t="s">
        <v>23</v>
      </c>
      <c r="D40" s="30" t="n">
        <v>0.87</v>
      </c>
      <c r="E40" s="30" t="n">
        <f aca="false">D40*120/100</f>
        <v>1.044</v>
      </c>
    </row>
    <row r="41" s="1" customFormat="true" ht="12.75" hidden="false" customHeight="true" outlineLevel="0" collapsed="false">
      <c r="A41" s="33" t="s">
        <v>50</v>
      </c>
      <c r="B41" s="26" t="s">
        <v>51</v>
      </c>
      <c r="C41" s="27" t="s">
        <v>23</v>
      </c>
      <c r="D41" s="28" t="n">
        <v>1.09</v>
      </c>
      <c r="E41" s="28" t="n">
        <f aca="false">D41*120/100</f>
        <v>1.308</v>
      </c>
    </row>
    <row r="42" s="1" customFormat="true" ht="12.75" hidden="false" customHeight="false" outlineLevel="0" collapsed="false">
      <c r="A42" s="33"/>
      <c r="B42" s="26"/>
      <c r="C42" s="27" t="s">
        <v>23</v>
      </c>
      <c r="D42" s="30" t="n">
        <v>0.87</v>
      </c>
      <c r="E42" s="30" t="n">
        <f aca="false">D42*120/100</f>
        <v>1.044</v>
      </c>
    </row>
    <row r="43" s="1" customFormat="true" ht="12.75" hidden="false" customHeight="true" outlineLevel="0" collapsed="false">
      <c r="A43" s="31" t="s">
        <v>52</v>
      </c>
      <c r="B43" s="32" t="s">
        <v>53</v>
      </c>
      <c r="C43" s="32"/>
      <c r="D43" s="32"/>
      <c r="E43" s="32"/>
    </row>
    <row r="44" s="1" customFormat="true" ht="12.75" hidden="false" customHeight="true" outlineLevel="0" collapsed="false">
      <c r="A44" s="33" t="s">
        <v>54</v>
      </c>
      <c r="B44" s="26" t="s">
        <v>53</v>
      </c>
      <c r="C44" s="27" t="s">
        <v>23</v>
      </c>
      <c r="D44" s="28" t="n">
        <v>1.28</v>
      </c>
      <c r="E44" s="28" t="n">
        <f aca="false">D44*120/100</f>
        <v>1.536</v>
      </c>
    </row>
    <row r="45" s="1" customFormat="true" ht="12.75" hidden="false" customHeight="false" outlineLevel="0" collapsed="false">
      <c r="A45" s="33"/>
      <c r="B45" s="26"/>
      <c r="C45" s="27" t="s">
        <v>23</v>
      </c>
      <c r="D45" s="30" t="n">
        <v>0.97</v>
      </c>
      <c r="E45" s="30" t="n">
        <f aca="false">D45*120/100</f>
        <v>1.164</v>
      </c>
    </row>
    <row r="46" s="1" customFormat="true" ht="12.75" hidden="false" customHeight="true" outlineLevel="0" collapsed="false">
      <c r="A46" s="33" t="s">
        <v>55</v>
      </c>
      <c r="B46" s="26" t="s">
        <v>56</v>
      </c>
      <c r="C46" s="27" t="s">
        <v>23</v>
      </c>
      <c r="D46" s="28" t="n">
        <v>0.69</v>
      </c>
      <c r="E46" s="28" t="n">
        <f aca="false">D46*120/100</f>
        <v>0.828</v>
      </c>
    </row>
    <row r="47" s="1" customFormat="true" ht="12.75" hidden="false" customHeight="false" outlineLevel="0" collapsed="false">
      <c r="A47" s="33"/>
      <c r="B47" s="26"/>
      <c r="C47" s="27" t="s">
        <v>23</v>
      </c>
      <c r="D47" s="30" t="n">
        <v>0.44</v>
      </c>
      <c r="E47" s="30" t="n">
        <f aca="false">D47*120/100</f>
        <v>0.528</v>
      </c>
    </row>
    <row r="48" s="1" customFormat="true" ht="12.75" hidden="false" customHeight="true" outlineLevel="0" collapsed="false">
      <c r="A48" s="33" t="s">
        <v>57</v>
      </c>
      <c r="B48" s="26" t="s">
        <v>58</v>
      </c>
      <c r="C48" s="27" t="s">
        <v>23</v>
      </c>
      <c r="D48" s="28" t="n">
        <v>0.38</v>
      </c>
      <c r="E48" s="28" t="n">
        <f aca="false">D48*120/100</f>
        <v>0.456</v>
      </c>
    </row>
    <row r="49" s="1" customFormat="true" ht="12.75" hidden="false" customHeight="false" outlineLevel="0" collapsed="false">
      <c r="A49" s="33"/>
      <c r="B49" s="26"/>
      <c r="C49" s="27" t="s">
        <v>23</v>
      </c>
      <c r="D49" s="30" t="n">
        <v>0.22</v>
      </c>
      <c r="E49" s="30" t="n">
        <f aca="false">D49*120/100</f>
        <v>0.264</v>
      </c>
    </row>
    <row r="50" s="1" customFormat="true" ht="12.75" hidden="false" customHeight="true" outlineLevel="0" collapsed="false">
      <c r="A50" s="31" t="s">
        <v>59</v>
      </c>
      <c r="B50" s="32" t="s">
        <v>60</v>
      </c>
      <c r="C50" s="32"/>
      <c r="D50" s="32"/>
      <c r="E50" s="32"/>
    </row>
    <row r="51" s="1" customFormat="true" ht="25.5" hidden="false" customHeight="true" outlineLevel="0" collapsed="false">
      <c r="A51" s="33" t="s">
        <v>61</v>
      </c>
      <c r="B51" s="26" t="s">
        <v>62</v>
      </c>
      <c r="C51" s="27" t="s">
        <v>23</v>
      </c>
      <c r="D51" s="28" t="n">
        <v>0.35</v>
      </c>
      <c r="E51" s="28" t="n">
        <f aca="false">D51*120/100</f>
        <v>0.42</v>
      </c>
    </row>
    <row r="52" s="1" customFormat="true" ht="12.75" hidden="false" customHeight="false" outlineLevel="0" collapsed="false">
      <c r="A52" s="33"/>
      <c r="B52" s="26"/>
      <c r="C52" s="27" t="s">
        <v>23</v>
      </c>
      <c r="D52" s="30" t="n">
        <v>0.2</v>
      </c>
      <c r="E52" s="30" t="n">
        <f aca="false">D52*120/100</f>
        <v>0.24</v>
      </c>
    </row>
    <row r="53" s="1" customFormat="true" ht="12.75" hidden="false" customHeight="true" outlineLevel="0" collapsed="false">
      <c r="A53" s="33" t="s">
        <v>63</v>
      </c>
      <c r="B53" s="26" t="s">
        <v>64</v>
      </c>
      <c r="C53" s="27" t="s">
        <v>23</v>
      </c>
      <c r="D53" s="28" t="n">
        <v>0.35</v>
      </c>
      <c r="E53" s="28" t="n">
        <f aca="false">D53*120/100</f>
        <v>0.42</v>
      </c>
    </row>
    <row r="54" s="1" customFormat="true" ht="12.75" hidden="false" customHeight="false" outlineLevel="0" collapsed="false">
      <c r="A54" s="33"/>
      <c r="B54" s="26"/>
      <c r="C54" s="27" t="s">
        <v>23</v>
      </c>
      <c r="D54" s="30" t="n">
        <v>0.2</v>
      </c>
      <c r="E54" s="30" t="n">
        <f aca="false">D54*120/100</f>
        <v>0.24</v>
      </c>
    </row>
    <row r="55" s="1" customFormat="true" ht="17.25" hidden="false" customHeight="true" outlineLevel="0" collapsed="false">
      <c r="A55" s="33" t="s">
        <v>65</v>
      </c>
      <c r="B55" s="26" t="s">
        <v>66</v>
      </c>
      <c r="C55" s="27" t="s">
        <v>23</v>
      </c>
      <c r="D55" s="28" t="n">
        <v>0.35</v>
      </c>
      <c r="E55" s="28" t="n">
        <f aca="false">D55*120/100</f>
        <v>0.42</v>
      </c>
    </row>
    <row r="56" s="1" customFormat="true" ht="12.75" hidden="false" customHeight="true" outlineLevel="0" collapsed="false">
      <c r="A56" s="33"/>
      <c r="B56" s="26"/>
      <c r="C56" s="27" t="s">
        <v>23</v>
      </c>
      <c r="D56" s="30" t="n">
        <v>0.2</v>
      </c>
      <c r="E56" s="30" t="n">
        <f aca="false">D56*120/100</f>
        <v>0.24</v>
      </c>
    </row>
    <row r="57" s="1" customFormat="true" ht="12.75" hidden="false" customHeight="true" outlineLevel="0" collapsed="false">
      <c r="A57" s="33" t="s">
        <v>67</v>
      </c>
      <c r="B57" s="26" t="s">
        <v>68</v>
      </c>
      <c r="C57" s="27" t="s">
        <v>23</v>
      </c>
      <c r="D57" s="28" t="n">
        <v>0.35</v>
      </c>
      <c r="E57" s="28" t="n">
        <f aca="false">D57*120/100</f>
        <v>0.42</v>
      </c>
    </row>
    <row r="58" s="1" customFormat="true" ht="12.75" hidden="false" customHeight="false" outlineLevel="0" collapsed="false">
      <c r="A58" s="33"/>
      <c r="B58" s="26"/>
      <c r="C58" s="27" t="s">
        <v>23</v>
      </c>
      <c r="D58" s="30" t="n">
        <v>0.2</v>
      </c>
      <c r="E58" s="30" t="n">
        <f aca="false">D58*120/100</f>
        <v>0.24</v>
      </c>
    </row>
    <row r="59" s="1" customFormat="true" ht="12.75" hidden="false" customHeight="true" outlineLevel="0" collapsed="false">
      <c r="A59" s="33" t="s">
        <v>69</v>
      </c>
      <c r="B59" s="26" t="s">
        <v>70</v>
      </c>
      <c r="C59" s="27" t="s">
        <v>23</v>
      </c>
      <c r="D59" s="28" t="n">
        <v>0.54</v>
      </c>
      <c r="E59" s="28" t="n">
        <f aca="false">D59*120/100</f>
        <v>0.648</v>
      </c>
    </row>
    <row r="60" s="1" customFormat="true" ht="12.75" hidden="false" customHeight="false" outlineLevel="0" collapsed="false">
      <c r="A60" s="33"/>
      <c r="B60" s="26"/>
      <c r="C60" s="27" t="s">
        <v>23</v>
      </c>
      <c r="D60" s="30" t="n">
        <v>0.43</v>
      </c>
      <c r="E60" s="30" t="n">
        <f aca="false">D60*120/100</f>
        <v>0.516</v>
      </c>
    </row>
    <row r="61" s="1" customFormat="true" ht="12.75" hidden="false" customHeight="true" outlineLevel="0" collapsed="false">
      <c r="A61" s="33" t="s">
        <v>71</v>
      </c>
      <c r="B61" s="26" t="s">
        <v>72</v>
      </c>
      <c r="C61" s="27" t="s">
        <v>23</v>
      </c>
      <c r="D61" s="28" t="n">
        <v>1.28</v>
      </c>
      <c r="E61" s="28" t="n">
        <f aca="false">D61*120/100</f>
        <v>1.536</v>
      </c>
    </row>
    <row r="62" s="1" customFormat="true" ht="12.75" hidden="false" customHeight="false" outlineLevel="0" collapsed="false">
      <c r="A62" s="33"/>
      <c r="B62" s="26"/>
      <c r="C62" s="27" t="s">
        <v>23</v>
      </c>
      <c r="D62" s="30" t="n">
        <v>1.01</v>
      </c>
      <c r="E62" s="30" t="n">
        <f aca="false">D62*120/100</f>
        <v>1.212</v>
      </c>
    </row>
    <row r="63" s="1" customFormat="true" ht="12.75" hidden="false" customHeight="true" outlineLevel="0" collapsed="false">
      <c r="A63" s="31" t="s">
        <v>73</v>
      </c>
      <c r="B63" s="32" t="s">
        <v>74</v>
      </c>
      <c r="C63" s="32"/>
      <c r="D63" s="32"/>
      <c r="E63" s="32"/>
    </row>
    <row r="64" s="1" customFormat="true" ht="12.75" hidden="false" customHeight="true" outlineLevel="0" collapsed="false">
      <c r="A64" s="33" t="s">
        <v>75</v>
      </c>
      <c r="B64" s="26" t="s">
        <v>76</v>
      </c>
      <c r="C64" s="27" t="s">
        <v>23</v>
      </c>
      <c r="D64" s="28" t="n">
        <v>0.27</v>
      </c>
      <c r="E64" s="28" t="n">
        <f aca="false">D64*120/100</f>
        <v>0.324</v>
      </c>
    </row>
    <row r="65" s="1" customFormat="true" ht="12.75" hidden="false" customHeight="false" outlineLevel="0" collapsed="false">
      <c r="A65" s="33"/>
      <c r="B65" s="26"/>
      <c r="C65" s="27" t="s">
        <v>23</v>
      </c>
      <c r="D65" s="30" t="n">
        <v>0.18</v>
      </c>
      <c r="E65" s="30" t="n">
        <f aca="false">D65*120/100</f>
        <v>0.216</v>
      </c>
    </row>
    <row r="66" s="1" customFormat="true" ht="12.75" hidden="false" customHeight="true" outlineLevel="0" collapsed="false">
      <c r="A66" s="33" t="s">
        <v>77</v>
      </c>
      <c r="B66" s="26" t="s">
        <v>78</v>
      </c>
      <c r="C66" s="27" t="s">
        <v>23</v>
      </c>
      <c r="D66" s="28" t="n">
        <v>0.27</v>
      </c>
      <c r="E66" s="28" t="n">
        <f aca="false">D66*120/100</f>
        <v>0.324</v>
      </c>
    </row>
    <row r="67" s="1" customFormat="true" ht="12.75" hidden="false" customHeight="false" outlineLevel="0" collapsed="false">
      <c r="A67" s="33"/>
      <c r="B67" s="26"/>
      <c r="C67" s="27" t="s">
        <v>23</v>
      </c>
      <c r="D67" s="30" t="n">
        <v>0.18</v>
      </c>
      <c r="E67" s="30" t="n">
        <f aca="false">D67*120/100</f>
        <v>0.216</v>
      </c>
    </row>
    <row r="68" s="1" customFormat="true" ht="25.5" hidden="false" customHeight="true" outlineLevel="0" collapsed="false">
      <c r="A68" s="33" t="s">
        <v>79</v>
      </c>
      <c r="B68" s="26" t="s">
        <v>80</v>
      </c>
      <c r="C68" s="27" t="s">
        <v>23</v>
      </c>
      <c r="D68" s="28" t="n">
        <v>0.27</v>
      </c>
      <c r="E68" s="28" t="n">
        <f aca="false">D68*120/100</f>
        <v>0.324</v>
      </c>
    </row>
    <row r="69" s="1" customFormat="true" ht="12.75" hidden="false" customHeight="false" outlineLevel="0" collapsed="false">
      <c r="A69" s="33"/>
      <c r="B69" s="26"/>
      <c r="C69" s="27" t="s">
        <v>23</v>
      </c>
      <c r="D69" s="30" t="n">
        <v>0.18</v>
      </c>
      <c r="E69" s="30" t="n">
        <f aca="false">D69*120/100</f>
        <v>0.216</v>
      </c>
    </row>
    <row r="70" s="1" customFormat="true" ht="12.75" hidden="false" customHeight="true" outlineLevel="0" collapsed="false">
      <c r="A70" s="33" t="s">
        <v>81</v>
      </c>
      <c r="B70" s="26" t="s">
        <v>82</v>
      </c>
      <c r="C70" s="27" t="s">
        <v>23</v>
      </c>
      <c r="D70" s="28" t="n">
        <v>0.27</v>
      </c>
      <c r="E70" s="28" t="n">
        <f aca="false">D70*120/100</f>
        <v>0.324</v>
      </c>
    </row>
    <row r="71" s="1" customFormat="true" ht="12.75" hidden="false" customHeight="false" outlineLevel="0" collapsed="false">
      <c r="A71" s="33"/>
      <c r="B71" s="26"/>
      <c r="C71" s="27" t="s">
        <v>23</v>
      </c>
      <c r="D71" s="30" t="n">
        <v>0.18</v>
      </c>
      <c r="E71" s="30" t="n">
        <f aca="false">D71*120/100</f>
        <v>0.216</v>
      </c>
    </row>
    <row r="72" s="1" customFormat="true" ht="12.75" hidden="false" customHeight="true" outlineLevel="0" collapsed="false">
      <c r="A72" s="33" t="s">
        <v>83</v>
      </c>
      <c r="B72" s="26" t="s">
        <v>84</v>
      </c>
      <c r="C72" s="27" t="s">
        <v>23</v>
      </c>
      <c r="D72" s="28" t="n">
        <v>2.81</v>
      </c>
      <c r="E72" s="28" t="n">
        <f aca="false">D72*120/100</f>
        <v>3.372</v>
      </c>
    </row>
    <row r="73" s="1" customFormat="true" ht="12.75" hidden="false" customHeight="false" outlineLevel="0" collapsed="false">
      <c r="A73" s="33"/>
      <c r="B73" s="26"/>
      <c r="C73" s="27" t="s">
        <v>23</v>
      </c>
      <c r="D73" s="30" t="n">
        <v>2.04</v>
      </c>
      <c r="E73" s="30" t="n">
        <f aca="false">D73*120/100</f>
        <v>2.448</v>
      </c>
    </row>
    <row r="74" s="1" customFormat="true" ht="25.5" hidden="false" customHeight="true" outlineLevel="0" collapsed="false">
      <c r="A74" s="33" t="s">
        <v>85</v>
      </c>
      <c r="B74" s="26" t="s">
        <v>86</v>
      </c>
      <c r="C74" s="27" t="s">
        <v>23</v>
      </c>
      <c r="D74" s="28" t="n">
        <v>0.73</v>
      </c>
      <c r="E74" s="28" t="n">
        <f aca="false">D74*120/100</f>
        <v>0.876</v>
      </c>
    </row>
    <row r="75" s="1" customFormat="true" ht="12.75" hidden="false" customHeight="false" outlineLevel="0" collapsed="false">
      <c r="A75" s="33"/>
      <c r="B75" s="26"/>
      <c r="C75" s="27" t="s">
        <v>23</v>
      </c>
      <c r="D75" s="30" t="n">
        <v>0.5</v>
      </c>
      <c r="E75" s="30" t="n">
        <f aca="false">D75*120/100</f>
        <v>0.6</v>
      </c>
    </row>
    <row r="76" s="1" customFormat="true" ht="12.75" hidden="false" customHeight="true" outlineLevel="0" collapsed="false">
      <c r="A76" s="33" t="s">
        <v>87</v>
      </c>
      <c r="B76" s="26" t="s">
        <v>88</v>
      </c>
      <c r="C76" s="27" t="s">
        <v>23</v>
      </c>
      <c r="D76" s="28" t="n">
        <v>1.05</v>
      </c>
      <c r="E76" s="28" t="n">
        <f aca="false">D76*120/100</f>
        <v>1.26</v>
      </c>
    </row>
    <row r="77" s="1" customFormat="true" ht="12.75" hidden="false" customHeight="false" outlineLevel="0" collapsed="false">
      <c r="A77" s="33"/>
      <c r="B77" s="26"/>
      <c r="C77" s="27" t="s">
        <v>23</v>
      </c>
      <c r="D77" s="30" t="n">
        <v>0.81</v>
      </c>
      <c r="E77" s="30" t="n">
        <f aca="false">D77*120/100</f>
        <v>0.972</v>
      </c>
    </row>
    <row r="78" s="1" customFormat="true" ht="12.75" hidden="false" customHeight="true" outlineLevel="0" collapsed="false">
      <c r="A78" s="33" t="s">
        <v>89</v>
      </c>
      <c r="B78" s="26" t="s">
        <v>90</v>
      </c>
      <c r="C78" s="27" t="s">
        <v>23</v>
      </c>
      <c r="D78" s="28" t="n">
        <v>0.07</v>
      </c>
      <c r="E78" s="28" t="n">
        <f aca="false">D78*120/100</f>
        <v>0.084</v>
      </c>
    </row>
    <row r="79" s="1" customFormat="true" ht="12.75" hidden="false" customHeight="false" outlineLevel="0" collapsed="false">
      <c r="A79" s="33"/>
      <c r="B79" s="26"/>
      <c r="C79" s="27" t="s">
        <v>23</v>
      </c>
      <c r="D79" s="30" t="n">
        <v>0.06</v>
      </c>
      <c r="E79" s="30" t="n">
        <f aca="false">D79*120/100</f>
        <v>0.072</v>
      </c>
    </row>
    <row r="80" s="1" customFormat="true" ht="12.75" hidden="false" customHeight="true" outlineLevel="0" collapsed="false">
      <c r="A80" s="33" t="s">
        <v>91</v>
      </c>
      <c r="B80" s="26" t="s">
        <v>92</v>
      </c>
      <c r="C80" s="27" t="s">
        <v>23</v>
      </c>
      <c r="D80" s="28" t="n">
        <v>1.09</v>
      </c>
      <c r="E80" s="28" t="n">
        <f aca="false">D80*120/100</f>
        <v>1.308</v>
      </c>
    </row>
    <row r="81" s="1" customFormat="true" ht="12.75" hidden="false" customHeight="false" outlineLevel="0" collapsed="false">
      <c r="A81" s="33"/>
      <c r="B81" s="26"/>
      <c r="C81" s="27" t="s">
        <v>23</v>
      </c>
      <c r="D81" s="30" t="n">
        <v>0.87</v>
      </c>
      <c r="E81" s="30" t="n">
        <f aca="false">D81*120/100</f>
        <v>1.044</v>
      </c>
    </row>
    <row r="82" s="1" customFormat="true" ht="12.75" hidden="false" customHeight="true" outlineLevel="0" collapsed="false">
      <c r="A82" s="33" t="s">
        <v>93</v>
      </c>
      <c r="B82" s="26" t="s">
        <v>94</v>
      </c>
      <c r="C82" s="27" t="s">
        <v>23</v>
      </c>
      <c r="D82" s="28" t="n">
        <v>0.25</v>
      </c>
      <c r="E82" s="28" t="n">
        <f aca="false">D82*120/100</f>
        <v>0.3</v>
      </c>
    </row>
    <row r="83" s="1" customFormat="true" ht="12.75" hidden="false" customHeight="false" outlineLevel="0" collapsed="false">
      <c r="A83" s="33"/>
      <c r="B83" s="26"/>
      <c r="C83" s="27" t="s">
        <v>23</v>
      </c>
      <c r="D83" s="30" t="n">
        <v>0.16</v>
      </c>
      <c r="E83" s="30" t="n">
        <f aca="false">D83*120/100</f>
        <v>0.192</v>
      </c>
    </row>
    <row r="84" s="1" customFormat="true" ht="12.75" hidden="false" customHeight="true" outlineLevel="0" collapsed="false">
      <c r="A84" s="33" t="s">
        <v>95</v>
      </c>
      <c r="B84" s="26" t="s">
        <v>96</v>
      </c>
      <c r="C84" s="27" t="s">
        <v>23</v>
      </c>
      <c r="D84" s="28" t="n">
        <v>0.25</v>
      </c>
      <c r="E84" s="28" t="n">
        <f aca="false">D84*120/100</f>
        <v>0.3</v>
      </c>
    </row>
    <row r="85" s="1" customFormat="true" ht="12.75" hidden="false" customHeight="false" outlineLevel="0" collapsed="false">
      <c r="A85" s="33"/>
      <c r="B85" s="26"/>
      <c r="C85" s="27" t="s">
        <v>23</v>
      </c>
      <c r="D85" s="30" t="n">
        <v>0.16</v>
      </c>
      <c r="E85" s="30" t="n">
        <f aca="false">D85*120/100</f>
        <v>0.192</v>
      </c>
    </row>
    <row r="86" s="1" customFormat="true" ht="12.75" hidden="false" customHeight="true" outlineLevel="0" collapsed="false">
      <c r="A86" s="33" t="s">
        <v>97</v>
      </c>
      <c r="B86" s="26" t="s">
        <v>98</v>
      </c>
      <c r="C86" s="27" t="s">
        <v>23</v>
      </c>
      <c r="D86" s="28" t="n">
        <v>0.38</v>
      </c>
      <c r="E86" s="28" t="n">
        <f aca="false">D86*120/100</f>
        <v>0.456</v>
      </c>
    </row>
    <row r="87" s="1" customFormat="true" ht="12.75" hidden="false" customHeight="false" outlineLevel="0" collapsed="false">
      <c r="A87" s="33"/>
      <c r="B87" s="26"/>
      <c r="C87" s="27" t="s">
        <v>23</v>
      </c>
      <c r="D87" s="30" t="n">
        <v>0.22</v>
      </c>
      <c r="E87" s="30" t="n">
        <f aca="false">D87*120/100</f>
        <v>0.264</v>
      </c>
    </row>
    <row r="88" s="1" customFormat="true" ht="12.75" hidden="false" customHeight="true" outlineLevel="0" collapsed="false">
      <c r="A88" s="33" t="s">
        <v>99</v>
      </c>
      <c r="B88" s="26" t="s">
        <v>100</v>
      </c>
      <c r="C88" s="27" t="s">
        <v>23</v>
      </c>
      <c r="D88" s="28" t="n">
        <v>0.13</v>
      </c>
      <c r="E88" s="28" t="n">
        <f aca="false">D88*120/100</f>
        <v>0.156</v>
      </c>
    </row>
    <row r="89" s="1" customFormat="true" ht="12.75" hidden="false" customHeight="false" outlineLevel="0" collapsed="false">
      <c r="A89" s="33"/>
      <c r="B89" s="26"/>
      <c r="C89" s="27" t="s">
        <v>23</v>
      </c>
      <c r="D89" s="30" t="n">
        <v>0.09</v>
      </c>
      <c r="E89" s="30" t="n">
        <f aca="false">D89*120/100</f>
        <v>0.108</v>
      </c>
    </row>
    <row r="90" s="1" customFormat="true" ht="12.75" hidden="false" customHeight="true" outlineLevel="0" collapsed="false">
      <c r="A90" s="33" t="s">
        <v>101</v>
      </c>
      <c r="B90" s="26" t="s">
        <v>102</v>
      </c>
      <c r="C90" s="27" t="s">
        <v>23</v>
      </c>
      <c r="D90" s="28" t="n">
        <v>0.63</v>
      </c>
      <c r="E90" s="28" t="n">
        <f aca="false">D90*120/100</f>
        <v>0.756</v>
      </c>
    </row>
    <row r="91" s="1" customFormat="true" ht="12.75" hidden="false" customHeight="false" outlineLevel="0" collapsed="false">
      <c r="A91" s="33"/>
      <c r="B91" s="26"/>
      <c r="C91" s="27" t="s">
        <v>23</v>
      </c>
      <c r="D91" s="30" t="n">
        <v>0.38</v>
      </c>
      <c r="E91" s="30" t="n">
        <f aca="false">D91*120/100</f>
        <v>0.456</v>
      </c>
    </row>
    <row r="92" s="1" customFormat="true" ht="12.75" hidden="false" customHeight="true" outlineLevel="0" collapsed="false">
      <c r="A92" s="33" t="s">
        <v>103</v>
      </c>
      <c r="B92" s="26" t="s">
        <v>104</v>
      </c>
      <c r="C92" s="27" t="s">
        <v>23</v>
      </c>
      <c r="D92" s="28" t="n">
        <v>0.38</v>
      </c>
      <c r="E92" s="28" t="n">
        <f aca="false">D92*120/100</f>
        <v>0.456</v>
      </c>
    </row>
    <row r="93" s="1" customFormat="true" ht="12.75" hidden="false" customHeight="false" outlineLevel="0" collapsed="false">
      <c r="A93" s="33"/>
      <c r="B93" s="26"/>
      <c r="C93" s="27" t="s">
        <v>23</v>
      </c>
      <c r="D93" s="30" t="n">
        <v>0.24</v>
      </c>
      <c r="E93" s="30" t="n">
        <f aca="false">D93*120/100</f>
        <v>0.288</v>
      </c>
    </row>
    <row r="94" s="1" customFormat="true" ht="12.75" hidden="false" customHeight="true" outlineLevel="0" collapsed="false">
      <c r="A94" s="33" t="s">
        <v>105</v>
      </c>
      <c r="B94" s="26" t="s">
        <v>106</v>
      </c>
      <c r="C94" s="27" t="s">
        <v>23</v>
      </c>
      <c r="D94" s="28" t="n">
        <v>0.36</v>
      </c>
      <c r="E94" s="28" t="n">
        <f aca="false">D94*120/100</f>
        <v>0.432</v>
      </c>
    </row>
    <row r="95" s="1" customFormat="true" ht="12.75" hidden="false" customHeight="false" outlineLevel="0" collapsed="false">
      <c r="A95" s="33"/>
      <c r="B95" s="26"/>
      <c r="C95" s="27" t="s">
        <v>23</v>
      </c>
      <c r="D95" s="30" t="n">
        <v>0</v>
      </c>
      <c r="E95" s="30" t="n">
        <f aca="false">D95*120/100</f>
        <v>0</v>
      </c>
    </row>
    <row r="96" s="1" customFormat="true" ht="12.75" hidden="false" customHeight="true" outlineLevel="0" collapsed="false">
      <c r="A96" s="33" t="s">
        <v>107</v>
      </c>
      <c r="B96" s="26" t="s">
        <v>108</v>
      </c>
      <c r="C96" s="27" t="s">
        <v>23</v>
      </c>
      <c r="D96" s="28" t="n">
        <v>0.38</v>
      </c>
      <c r="E96" s="28" t="n">
        <f aca="false">D96*120/100</f>
        <v>0.456</v>
      </c>
    </row>
    <row r="97" s="1" customFormat="true" ht="12.75" hidden="false" customHeight="false" outlineLevel="0" collapsed="false">
      <c r="A97" s="33"/>
      <c r="B97" s="26"/>
      <c r="C97" s="27" t="s">
        <v>23</v>
      </c>
      <c r="D97" s="30" t="n">
        <v>0.22</v>
      </c>
      <c r="E97" s="30" t="n">
        <f aca="false">D97*120/100</f>
        <v>0.264</v>
      </c>
    </row>
    <row r="98" s="1" customFormat="true" ht="12.75" hidden="false" customHeight="true" outlineLevel="0" collapsed="false">
      <c r="A98" s="31" t="s">
        <v>109</v>
      </c>
      <c r="B98" s="32" t="s">
        <v>110</v>
      </c>
      <c r="C98" s="32"/>
      <c r="D98" s="32"/>
      <c r="E98" s="32"/>
    </row>
    <row r="99" s="1" customFormat="true" ht="38.25" hidden="false" customHeight="false" outlineLevel="0" collapsed="false">
      <c r="A99" s="33" t="s">
        <v>111</v>
      </c>
      <c r="B99" s="38" t="s">
        <v>110</v>
      </c>
      <c r="C99" s="27" t="s">
        <v>23</v>
      </c>
      <c r="D99" s="28" t="n">
        <v>0.13</v>
      </c>
      <c r="E99" s="28" t="n">
        <f aca="false">D99*120/100</f>
        <v>0.156</v>
      </c>
    </row>
    <row r="100" s="1" customFormat="true" ht="12.75" hidden="false" customHeight="true" outlineLevel="0" collapsed="false">
      <c r="A100" s="39"/>
      <c r="B100" s="40" t="s">
        <v>18</v>
      </c>
      <c r="C100" s="40"/>
      <c r="D100" s="40"/>
      <c r="E100" s="40"/>
    </row>
    <row r="101" s="1" customFormat="true" ht="12.75" hidden="false" customHeight="true" outlineLevel="0" collapsed="false">
      <c r="A101" s="41"/>
      <c r="B101" s="42" t="s">
        <v>19</v>
      </c>
      <c r="C101" s="42"/>
      <c r="D101" s="42"/>
      <c r="E101" s="42"/>
    </row>
    <row r="102" s="1" customFormat="true" ht="12.75" hidden="false" customHeight="true" outlineLevel="0" collapsed="false">
      <c r="A102" s="43"/>
      <c r="B102" s="44" t="s">
        <v>112</v>
      </c>
      <c r="C102" s="44"/>
      <c r="D102" s="44"/>
      <c r="E102" s="44"/>
    </row>
    <row r="103" s="1" customFormat="true" ht="12.75" hidden="false" customHeight="true" outlineLevel="0" collapsed="false">
      <c r="A103" s="33" t="s">
        <v>113</v>
      </c>
      <c r="B103" s="26" t="s">
        <v>114</v>
      </c>
      <c r="C103" s="27" t="s">
        <v>23</v>
      </c>
      <c r="D103" s="28" t="n">
        <v>0.13</v>
      </c>
      <c r="E103" s="28" t="n">
        <f aca="false">D103*120/100</f>
        <v>0.156</v>
      </c>
    </row>
    <row r="104" s="1" customFormat="true" ht="12.75" hidden="false" customHeight="false" outlineLevel="0" collapsed="false">
      <c r="A104" s="33"/>
      <c r="B104" s="26"/>
      <c r="C104" s="27" t="s">
        <v>23</v>
      </c>
      <c r="D104" s="30" t="n">
        <v>0.09</v>
      </c>
      <c r="E104" s="30" t="n">
        <f aca="false">D104*120/100</f>
        <v>0.108</v>
      </c>
    </row>
    <row r="105" s="1" customFormat="true" ht="12.75" hidden="false" customHeight="true" outlineLevel="0" collapsed="false">
      <c r="A105" s="33" t="s">
        <v>115</v>
      </c>
      <c r="B105" s="26" t="s">
        <v>116</v>
      </c>
      <c r="C105" s="27" t="s">
        <v>23</v>
      </c>
      <c r="D105" s="28" t="n">
        <v>0.19</v>
      </c>
      <c r="E105" s="28" t="n">
        <f aca="false">D105*120/100</f>
        <v>0.228</v>
      </c>
    </row>
    <row r="106" s="1" customFormat="true" ht="12.75" hidden="false" customHeight="false" outlineLevel="0" collapsed="false">
      <c r="A106" s="33"/>
      <c r="B106" s="26"/>
      <c r="C106" s="27" t="s">
        <v>23</v>
      </c>
      <c r="D106" s="30" t="n">
        <v>0.14</v>
      </c>
      <c r="E106" s="30" t="n">
        <f aca="false">D106*120/100</f>
        <v>0.168</v>
      </c>
    </row>
    <row r="107" s="1" customFormat="true" ht="12.75" hidden="false" customHeight="true" outlineLevel="0" collapsed="false">
      <c r="A107" s="33" t="s">
        <v>117</v>
      </c>
      <c r="B107" s="26" t="s">
        <v>118</v>
      </c>
      <c r="C107" s="27" t="s">
        <v>23</v>
      </c>
      <c r="D107" s="28" t="n">
        <v>0.06</v>
      </c>
      <c r="E107" s="28" t="n">
        <f aca="false">D107*120/100</f>
        <v>0.072</v>
      </c>
    </row>
    <row r="108" s="1" customFormat="true" ht="12.75" hidden="false" customHeight="false" outlineLevel="0" collapsed="false">
      <c r="A108" s="33"/>
      <c r="B108" s="26"/>
      <c r="C108" s="27" t="s">
        <v>23</v>
      </c>
      <c r="D108" s="45" t="n">
        <v>0.03</v>
      </c>
      <c r="E108" s="45" t="n">
        <f aca="false">D108*120/100</f>
        <v>0.036</v>
      </c>
    </row>
    <row r="109" s="1" customFormat="true" ht="21.75" hidden="false" customHeight="true" outlineLevel="0" collapsed="false">
      <c r="A109" s="33" t="s">
        <v>119</v>
      </c>
      <c r="B109" s="26" t="s">
        <v>120</v>
      </c>
      <c r="C109" s="27" t="s">
        <v>23</v>
      </c>
      <c r="D109" s="46" t="n">
        <v>0.08</v>
      </c>
      <c r="E109" s="46" t="n">
        <f aca="false">D109*120/100</f>
        <v>0.096</v>
      </c>
    </row>
    <row r="110" s="1" customFormat="true" ht="12.75" hidden="false" customHeight="false" outlineLevel="0" collapsed="false">
      <c r="A110" s="33"/>
      <c r="B110" s="26"/>
      <c r="C110" s="27" t="s">
        <v>23</v>
      </c>
      <c r="D110" s="45" t="n">
        <v>0.06</v>
      </c>
      <c r="E110" s="45" t="n">
        <f aca="false">D110*120/100</f>
        <v>0.072</v>
      </c>
    </row>
    <row r="111" s="1" customFormat="true" ht="12.75" hidden="false" customHeight="true" outlineLevel="0" collapsed="false">
      <c r="A111" s="31" t="s">
        <v>121</v>
      </c>
      <c r="B111" s="32" t="s">
        <v>122</v>
      </c>
      <c r="C111" s="32"/>
      <c r="D111" s="32"/>
      <c r="E111" s="32"/>
    </row>
    <row r="112" s="1" customFormat="true" ht="12.75" hidden="false" customHeight="true" outlineLevel="0" collapsed="false">
      <c r="A112" s="33" t="s">
        <v>123</v>
      </c>
      <c r="B112" s="26" t="s">
        <v>124</v>
      </c>
      <c r="C112" s="27" t="s">
        <v>23</v>
      </c>
      <c r="D112" s="46" t="n">
        <v>0.6</v>
      </c>
      <c r="E112" s="46" t="n">
        <f aca="false">D112*120/100</f>
        <v>0.72</v>
      </c>
    </row>
    <row r="113" s="1" customFormat="true" ht="12.75" hidden="false" customHeight="false" outlineLevel="0" collapsed="false">
      <c r="A113" s="33"/>
      <c r="B113" s="26"/>
      <c r="C113" s="27" t="s">
        <v>23</v>
      </c>
      <c r="D113" s="45" t="n">
        <v>0.49</v>
      </c>
      <c r="E113" s="45" t="n">
        <f aca="false">D113*120/100</f>
        <v>0.588</v>
      </c>
    </row>
    <row r="114" s="1" customFormat="true" ht="12.75" hidden="false" customHeight="true" outlineLevel="0" collapsed="false">
      <c r="A114" s="33" t="s">
        <v>125</v>
      </c>
      <c r="B114" s="26" t="s">
        <v>126</v>
      </c>
      <c r="C114" s="27" t="s">
        <v>23</v>
      </c>
      <c r="D114" s="46" t="n">
        <v>0.6</v>
      </c>
      <c r="E114" s="46" t="n">
        <f aca="false">D114*120/100</f>
        <v>0.72</v>
      </c>
    </row>
    <row r="115" s="1" customFormat="true" ht="12.75" hidden="false" customHeight="false" outlineLevel="0" collapsed="false">
      <c r="A115" s="33"/>
      <c r="B115" s="26"/>
      <c r="C115" s="27" t="s">
        <v>23</v>
      </c>
      <c r="D115" s="45" t="n">
        <v>0.49</v>
      </c>
      <c r="E115" s="45" t="n">
        <f aca="false">D115*120/100</f>
        <v>0.588</v>
      </c>
    </row>
    <row r="116" s="1" customFormat="true" ht="12.75" hidden="false" customHeight="true" outlineLevel="0" collapsed="false">
      <c r="A116" s="33" t="s">
        <v>127</v>
      </c>
      <c r="B116" s="26" t="s">
        <v>128</v>
      </c>
      <c r="C116" s="27" t="s">
        <v>23</v>
      </c>
      <c r="D116" s="46" t="n">
        <v>0.17</v>
      </c>
      <c r="E116" s="46" t="n">
        <f aca="false">D116*120/100</f>
        <v>0.204</v>
      </c>
    </row>
    <row r="117" s="1" customFormat="true" ht="12.75" hidden="false" customHeight="false" outlineLevel="0" collapsed="false">
      <c r="A117" s="33"/>
      <c r="B117" s="26"/>
      <c r="C117" s="27" t="s">
        <v>23</v>
      </c>
      <c r="D117" s="45" t="n">
        <v>0</v>
      </c>
      <c r="E117" s="45" t="n">
        <f aca="false">D117*120/100</f>
        <v>0</v>
      </c>
    </row>
    <row r="118" s="1" customFormat="true" ht="12.75" hidden="false" customHeight="true" outlineLevel="0" collapsed="false">
      <c r="A118" s="33" t="s">
        <v>129</v>
      </c>
      <c r="B118" s="26" t="s">
        <v>130</v>
      </c>
      <c r="C118" s="27" t="s">
        <v>23</v>
      </c>
      <c r="D118" s="46" t="n">
        <v>0.69</v>
      </c>
      <c r="E118" s="46" t="n">
        <f aca="false">D118*120/100</f>
        <v>0.828</v>
      </c>
    </row>
    <row r="119" s="1" customFormat="true" ht="12.75" hidden="false" customHeight="false" outlineLevel="0" collapsed="false">
      <c r="A119" s="33"/>
      <c r="B119" s="26"/>
      <c r="C119" s="27" t="s">
        <v>23</v>
      </c>
      <c r="D119" s="45" t="n">
        <v>0</v>
      </c>
      <c r="E119" s="45" t="n">
        <f aca="false">D119*120/100</f>
        <v>0</v>
      </c>
    </row>
    <row r="120" s="1" customFormat="true" ht="12.75" hidden="false" customHeight="true" outlineLevel="0" collapsed="false">
      <c r="A120" s="33" t="s">
        <v>131</v>
      </c>
      <c r="B120" s="26" t="s">
        <v>132</v>
      </c>
      <c r="C120" s="27" t="s">
        <v>23</v>
      </c>
      <c r="D120" s="46" t="n">
        <v>0.06</v>
      </c>
      <c r="E120" s="46" t="n">
        <f aca="false">D120*120/100</f>
        <v>0.072</v>
      </c>
    </row>
    <row r="121" s="1" customFormat="true" ht="12.75" hidden="false" customHeight="false" outlineLevel="0" collapsed="false">
      <c r="A121" s="33"/>
      <c r="B121" s="26"/>
      <c r="C121" s="27" t="s">
        <v>23</v>
      </c>
      <c r="D121" s="45" t="n">
        <v>0.06</v>
      </c>
      <c r="E121" s="45" t="n">
        <f aca="false">D121*120/100</f>
        <v>0.072</v>
      </c>
    </row>
    <row r="122" s="1" customFormat="true" ht="12.75" hidden="false" customHeight="true" outlineLevel="0" collapsed="false">
      <c r="A122" s="33" t="s">
        <v>133</v>
      </c>
      <c r="B122" s="26" t="s">
        <v>134</v>
      </c>
      <c r="C122" s="27" t="s">
        <v>23</v>
      </c>
      <c r="D122" s="46" t="n">
        <v>0.04</v>
      </c>
      <c r="E122" s="46" t="n">
        <f aca="false">D122*120/100</f>
        <v>0.048</v>
      </c>
    </row>
    <row r="123" s="1" customFormat="true" ht="12.75" hidden="false" customHeight="false" outlineLevel="0" collapsed="false">
      <c r="A123" s="33"/>
      <c r="B123" s="26"/>
      <c r="C123" s="27" t="s">
        <v>23</v>
      </c>
      <c r="D123" s="45" t="n">
        <v>0.03</v>
      </c>
      <c r="E123" s="45" t="n">
        <f aca="false">D123*120/100</f>
        <v>0.036</v>
      </c>
    </row>
    <row r="124" s="1" customFormat="true" ht="12.75" hidden="false" customHeight="true" outlineLevel="0" collapsed="false">
      <c r="A124" s="33" t="s">
        <v>135</v>
      </c>
      <c r="B124" s="26" t="s">
        <v>136</v>
      </c>
      <c r="C124" s="27" t="s">
        <v>23</v>
      </c>
      <c r="D124" s="46" t="n">
        <v>0.08</v>
      </c>
      <c r="E124" s="46" t="n">
        <f aca="false">D124*120/100</f>
        <v>0.096</v>
      </c>
    </row>
    <row r="125" s="1" customFormat="true" ht="12.75" hidden="false" customHeight="false" outlineLevel="0" collapsed="false">
      <c r="A125" s="33"/>
      <c r="B125" s="26"/>
      <c r="C125" s="27" t="s">
        <v>23</v>
      </c>
      <c r="D125" s="45" t="n">
        <v>0.04</v>
      </c>
      <c r="E125" s="45" t="n">
        <f aca="false">D125*120/100</f>
        <v>0.048</v>
      </c>
    </row>
    <row r="126" s="1" customFormat="true" ht="12.75" hidden="false" customHeight="true" outlineLevel="0" collapsed="false">
      <c r="A126" s="33" t="s">
        <v>137</v>
      </c>
      <c r="B126" s="26" t="s">
        <v>138</v>
      </c>
      <c r="C126" s="27" t="s">
        <v>23</v>
      </c>
      <c r="D126" s="46" t="n">
        <v>0.08</v>
      </c>
      <c r="E126" s="46" t="n">
        <f aca="false">D126*120/100</f>
        <v>0.096</v>
      </c>
    </row>
    <row r="127" s="1" customFormat="true" ht="12.75" hidden="false" customHeight="false" outlineLevel="0" collapsed="false">
      <c r="A127" s="33"/>
      <c r="B127" s="26"/>
      <c r="C127" s="47" t="s">
        <v>23</v>
      </c>
      <c r="D127" s="48" t="n">
        <v>0.04</v>
      </c>
      <c r="E127" s="45" t="n">
        <f aca="false">D127*120/100</f>
        <v>0.048</v>
      </c>
    </row>
    <row r="128" s="1" customFormat="true" ht="12.75" hidden="false" customHeight="true" outlineLevel="0" collapsed="false">
      <c r="A128" s="33" t="s">
        <v>139</v>
      </c>
      <c r="B128" s="26" t="s">
        <v>140</v>
      </c>
      <c r="C128" s="27" t="s">
        <v>23</v>
      </c>
      <c r="D128" s="46" t="n">
        <v>0.04</v>
      </c>
      <c r="E128" s="46" t="n">
        <f aca="false">D128*120/100</f>
        <v>0.048</v>
      </c>
    </row>
    <row r="129" s="1" customFormat="true" ht="12.75" hidden="false" customHeight="false" outlineLevel="0" collapsed="false">
      <c r="A129" s="33"/>
      <c r="B129" s="26"/>
      <c r="C129" s="27" t="s">
        <v>23</v>
      </c>
      <c r="D129" s="45" t="n">
        <v>0.04</v>
      </c>
      <c r="E129" s="45" t="n">
        <f aca="false">D129*120/100</f>
        <v>0.048</v>
      </c>
    </row>
    <row r="130" s="1" customFormat="true" ht="12.75" hidden="false" customHeight="true" outlineLevel="0" collapsed="false">
      <c r="A130" s="33" t="s">
        <v>141</v>
      </c>
      <c r="B130" s="26" t="s">
        <v>142</v>
      </c>
      <c r="C130" s="27" t="s">
        <v>23</v>
      </c>
      <c r="D130" s="46" t="n">
        <v>0.08</v>
      </c>
      <c r="E130" s="46" t="n">
        <f aca="false">D130*120/100</f>
        <v>0.096</v>
      </c>
    </row>
    <row r="131" s="1" customFormat="true" ht="12.75" hidden="false" customHeight="false" outlineLevel="0" collapsed="false">
      <c r="A131" s="33"/>
      <c r="B131" s="26"/>
      <c r="C131" s="27" t="s">
        <v>23</v>
      </c>
      <c r="D131" s="45" t="n">
        <v>0.06</v>
      </c>
      <c r="E131" s="45" t="n">
        <f aca="false">D131*120/100</f>
        <v>0.072</v>
      </c>
    </row>
    <row r="132" s="1" customFormat="true" ht="12.75" hidden="false" customHeight="true" outlineLevel="0" collapsed="false">
      <c r="A132" s="31" t="s">
        <v>143</v>
      </c>
      <c r="B132" s="32" t="s">
        <v>144</v>
      </c>
      <c r="C132" s="32"/>
      <c r="D132" s="32"/>
      <c r="E132" s="32"/>
    </row>
    <row r="133" s="1" customFormat="true" ht="25.5" hidden="false" customHeight="true" outlineLevel="0" collapsed="false">
      <c r="A133" s="33" t="s">
        <v>145</v>
      </c>
      <c r="B133" s="26" t="s">
        <v>146</v>
      </c>
      <c r="C133" s="27" t="s">
        <v>23</v>
      </c>
      <c r="D133" s="46" t="n">
        <v>2.91</v>
      </c>
      <c r="E133" s="46" t="n">
        <f aca="false">D133*120/100</f>
        <v>3.492</v>
      </c>
    </row>
    <row r="134" s="1" customFormat="true" ht="12.75" hidden="false" customHeight="false" outlineLevel="0" collapsed="false">
      <c r="A134" s="33"/>
      <c r="B134" s="26"/>
      <c r="C134" s="27" t="s">
        <v>23</v>
      </c>
      <c r="D134" s="45" t="n">
        <v>1.46</v>
      </c>
      <c r="E134" s="45" t="n">
        <f aca="false">D134*120/100</f>
        <v>1.752</v>
      </c>
    </row>
    <row r="135" s="1" customFormat="true" ht="25.5" hidden="false" customHeight="true" outlineLevel="0" collapsed="false">
      <c r="A135" s="33" t="s">
        <v>147</v>
      </c>
      <c r="B135" s="26" t="s">
        <v>148</v>
      </c>
      <c r="C135" s="27" t="s">
        <v>23</v>
      </c>
      <c r="D135" s="46" t="n">
        <v>2.91</v>
      </c>
      <c r="E135" s="46" t="n">
        <f aca="false">D135*120/100</f>
        <v>3.492</v>
      </c>
    </row>
    <row r="136" s="1" customFormat="true" ht="12.75" hidden="false" customHeight="false" outlineLevel="0" collapsed="false">
      <c r="A136" s="33"/>
      <c r="B136" s="26"/>
      <c r="C136" s="27" t="s">
        <v>23</v>
      </c>
      <c r="D136" s="45" t="n">
        <v>1.46</v>
      </c>
      <c r="E136" s="45" t="n">
        <f aca="false">D136*120/100</f>
        <v>1.752</v>
      </c>
    </row>
    <row r="137" s="1" customFormat="true" ht="12.75" hidden="false" customHeight="true" outlineLevel="0" collapsed="false">
      <c r="A137" s="33" t="s">
        <v>149</v>
      </c>
      <c r="B137" s="26" t="s">
        <v>150</v>
      </c>
      <c r="C137" s="27" t="s">
        <v>23</v>
      </c>
      <c r="D137" s="46" t="n">
        <v>0.99</v>
      </c>
      <c r="E137" s="46" t="n">
        <f aca="false">D137*120/100</f>
        <v>1.188</v>
      </c>
    </row>
    <row r="138" s="1" customFormat="true" ht="12.75" hidden="false" customHeight="false" outlineLevel="0" collapsed="false">
      <c r="A138" s="33"/>
      <c r="B138" s="26"/>
      <c r="C138" s="27" t="s">
        <v>23</v>
      </c>
      <c r="D138" s="45" t="n">
        <v>0</v>
      </c>
      <c r="E138" s="45" t="n">
        <f aca="false">D138*120/100</f>
        <v>0</v>
      </c>
    </row>
    <row r="139" s="1" customFormat="true" ht="12.75" hidden="false" customHeight="true" outlineLevel="0" collapsed="false">
      <c r="A139" s="49"/>
      <c r="B139" s="50" t="s">
        <v>18</v>
      </c>
      <c r="C139" s="50"/>
      <c r="D139" s="50"/>
      <c r="E139" s="50"/>
    </row>
    <row r="140" s="1" customFormat="true" ht="12.75" hidden="false" customHeight="true" outlineLevel="0" collapsed="false">
      <c r="A140" s="51"/>
      <c r="B140" s="52" t="s">
        <v>19</v>
      </c>
      <c r="C140" s="52"/>
      <c r="D140" s="52"/>
      <c r="E140" s="52"/>
    </row>
    <row r="141" s="1" customFormat="true" ht="12.75" hidden="false" customHeight="true" outlineLevel="0" collapsed="false">
      <c r="A141" s="53"/>
      <c r="B141" s="54" t="s">
        <v>151</v>
      </c>
      <c r="C141" s="54"/>
      <c r="D141" s="54"/>
      <c r="E141" s="54"/>
    </row>
    <row r="142" s="1" customFormat="true" ht="12.75" hidden="false" customHeight="true" outlineLevel="0" collapsed="false">
      <c r="A142" s="33" t="s">
        <v>152</v>
      </c>
      <c r="B142" s="26" t="s">
        <v>153</v>
      </c>
      <c r="C142" s="27" t="s">
        <v>23</v>
      </c>
      <c r="D142" s="46" t="n">
        <v>3.1</v>
      </c>
      <c r="E142" s="46" t="n">
        <f aca="false">D142*120/100</f>
        <v>3.72</v>
      </c>
    </row>
    <row r="143" s="1" customFormat="true" ht="12.75" hidden="false" customHeight="false" outlineLevel="0" collapsed="false">
      <c r="A143" s="33"/>
      <c r="B143" s="26"/>
      <c r="C143" s="27" t="s">
        <v>23</v>
      </c>
      <c r="D143" s="45" t="n">
        <v>2.5</v>
      </c>
      <c r="E143" s="45" t="n">
        <f aca="false">D143*120/100</f>
        <v>3</v>
      </c>
    </row>
    <row r="144" s="1" customFormat="true" ht="38.25" hidden="false" customHeight="true" outlineLevel="0" collapsed="false">
      <c r="A144" s="33" t="s">
        <v>154</v>
      </c>
      <c r="B144" s="26" t="s">
        <v>155</v>
      </c>
      <c r="C144" s="27" t="s">
        <v>23</v>
      </c>
      <c r="D144" s="46" t="n">
        <v>0.15</v>
      </c>
      <c r="E144" s="46" t="n">
        <f aca="false">D144*120/100</f>
        <v>0.18</v>
      </c>
    </row>
    <row r="145" s="1" customFormat="true" ht="12.75" hidden="false" customHeight="false" outlineLevel="0" collapsed="false">
      <c r="A145" s="33"/>
      <c r="B145" s="26"/>
      <c r="C145" s="27" t="s">
        <v>23</v>
      </c>
      <c r="D145" s="45" t="n">
        <v>0.1</v>
      </c>
      <c r="E145" s="45" t="n">
        <f aca="false">D145*120/100</f>
        <v>0.12</v>
      </c>
    </row>
    <row r="146" s="1" customFormat="true" ht="12.75" hidden="false" customHeight="false" outlineLevel="0" collapsed="false">
      <c r="A146" s="49"/>
      <c r="B146" s="55" t="s">
        <v>156</v>
      </c>
      <c r="C146" s="56"/>
      <c r="D146" s="57"/>
      <c r="E146" s="58"/>
    </row>
    <row r="147" s="1" customFormat="true" ht="12.75" hidden="false" customHeight="false" outlineLevel="0" collapsed="false">
      <c r="A147" s="53"/>
      <c r="B147" s="59" t="s">
        <v>157</v>
      </c>
      <c r="C147" s="60"/>
      <c r="D147" s="61"/>
      <c r="E147" s="62"/>
    </row>
    <row r="148" s="1" customFormat="true" ht="12.75" hidden="false" customHeight="true" outlineLevel="0" collapsed="false">
      <c r="A148" s="33" t="s">
        <v>158</v>
      </c>
      <c r="B148" s="26" t="s">
        <v>159</v>
      </c>
      <c r="C148" s="27" t="s">
        <v>23</v>
      </c>
      <c r="D148" s="46" t="n">
        <v>0.51</v>
      </c>
      <c r="E148" s="46" t="n">
        <f aca="false">D148*120/100</f>
        <v>0.612</v>
      </c>
    </row>
    <row r="149" s="1" customFormat="true" ht="12.75" hidden="false" customHeight="false" outlineLevel="0" collapsed="false">
      <c r="A149" s="33"/>
      <c r="B149" s="26"/>
      <c r="C149" s="27" t="s">
        <v>23</v>
      </c>
      <c r="D149" s="45" t="n">
        <v>0.25</v>
      </c>
      <c r="E149" s="45" t="n">
        <f aca="false">D149*120/100</f>
        <v>0.3</v>
      </c>
    </row>
    <row r="150" s="1" customFormat="true" ht="12.75" hidden="false" customHeight="true" outlineLevel="0" collapsed="false">
      <c r="A150" s="33" t="s">
        <v>160</v>
      </c>
      <c r="B150" s="26" t="s">
        <v>161</v>
      </c>
      <c r="C150" s="27" t="s">
        <v>23</v>
      </c>
      <c r="D150" s="46" t="n">
        <v>0.93</v>
      </c>
      <c r="E150" s="46" t="n">
        <f aca="false">D150*120/100</f>
        <v>1.116</v>
      </c>
    </row>
    <row r="151" s="1" customFormat="true" ht="12.75" hidden="false" customHeight="false" outlineLevel="0" collapsed="false">
      <c r="A151" s="33"/>
      <c r="B151" s="26"/>
      <c r="C151" s="27" t="s">
        <v>23</v>
      </c>
      <c r="D151" s="45" t="n">
        <v>0.36</v>
      </c>
      <c r="E151" s="45" t="n">
        <f aca="false">D151*120/100</f>
        <v>0.432</v>
      </c>
    </row>
    <row r="152" s="1" customFormat="true" ht="12.75" hidden="false" customHeight="true" outlineLevel="0" collapsed="false">
      <c r="A152" s="33" t="s">
        <v>162</v>
      </c>
      <c r="B152" s="26" t="s">
        <v>163</v>
      </c>
      <c r="C152" s="27" t="s">
        <v>23</v>
      </c>
      <c r="D152" s="46" t="n">
        <v>1.14</v>
      </c>
      <c r="E152" s="46" t="n">
        <f aca="false">D152*120/100</f>
        <v>1.368</v>
      </c>
    </row>
    <row r="153" s="1" customFormat="true" ht="12.75" hidden="false" customHeight="false" outlineLevel="0" collapsed="false">
      <c r="A153" s="33"/>
      <c r="B153" s="26"/>
      <c r="C153" s="27" t="s">
        <v>23</v>
      </c>
      <c r="D153" s="45" t="n">
        <v>0.57</v>
      </c>
      <c r="E153" s="45" t="n">
        <f aca="false">D153*120/100</f>
        <v>0.684</v>
      </c>
    </row>
    <row r="154" s="1" customFormat="true" ht="12.75" hidden="false" customHeight="true" outlineLevel="0" collapsed="false">
      <c r="A154" s="33" t="s">
        <v>164</v>
      </c>
      <c r="B154" s="26" t="s">
        <v>165</v>
      </c>
      <c r="C154" s="27" t="s">
        <v>23</v>
      </c>
      <c r="D154" s="46" t="n">
        <v>1.14</v>
      </c>
      <c r="E154" s="46" t="n">
        <f aca="false">D154*120/100</f>
        <v>1.368</v>
      </c>
    </row>
    <row r="155" s="1" customFormat="true" ht="12.75" hidden="false" customHeight="false" outlineLevel="0" collapsed="false">
      <c r="A155" s="33"/>
      <c r="B155" s="26"/>
      <c r="C155" s="27" t="s">
        <v>23</v>
      </c>
      <c r="D155" s="45" t="n">
        <v>0.57</v>
      </c>
      <c r="E155" s="45" t="n">
        <f aca="false">D155*120/100</f>
        <v>0.684</v>
      </c>
    </row>
    <row r="156" s="1" customFormat="true" ht="12.75" hidden="false" customHeight="true" outlineLevel="0" collapsed="false">
      <c r="A156" s="33" t="s">
        <v>166</v>
      </c>
      <c r="B156" s="26" t="s">
        <v>167</v>
      </c>
      <c r="C156" s="27" t="s">
        <v>23</v>
      </c>
      <c r="D156" s="46" t="n">
        <v>1.06</v>
      </c>
      <c r="E156" s="46" t="n">
        <f aca="false">D156*120/100</f>
        <v>1.272</v>
      </c>
    </row>
    <row r="157" s="1" customFormat="true" ht="12.75" hidden="false" customHeight="false" outlineLevel="0" collapsed="false">
      <c r="A157" s="33"/>
      <c r="B157" s="26"/>
      <c r="C157" s="27" t="s">
        <v>23</v>
      </c>
      <c r="D157" s="45" t="n">
        <v>0.53</v>
      </c>
      <c r="E157" s="45" t="n">
        <f aca="false">D157*120/100</f>
        <v>0.636</v>
      </c>
    </row>
    <row r="158" s="1" customFormat="true" ht="12.75" hidden="false" customHeight="true" outlineLevel="0" collapsed="false">
      <c r="A158" s="33" t="s">
        <v>168</v>
      </c>
      <c r="B158" s="26" t="s">
        <v>169</v>
      </c>
      <c r="C158" s="27" t="s">
        <v>23</v>
      </c>
      <c r="D158" s="46" t="n">
        <v>0.51</v>
      </c>
      <c r="E158" s="46" t="n">
        <f aca="false">D158*120/100</f>
        <v>0.612</v>
      </c>
    </row>
    <row r="159" s="1" customFormat="true" ht="12.75" hidden="false" customHeight="false" outlineLevel="0" collapsed="false">
      <c r="A159" s="33"/>
      <c r="B159" s="26"/>
      <c r="C159" s="27" t="s">
        <v>23</v>
      </c>
      <c r="D159" s="45" t="n">
        <v>0.25</v>
      </c>
      <c r="E159" s="45" t="n">
        <f aca="false">D159*120/100</f>
        <v>0.3</v>
      </c>
    </row>
    <row r="160" s="1" customFormat="true" ht="12.75" hidden="false" customHeight="false" outlineLevel="0" collapsed="false">
      <c r="A160" s="49"/>
      <c r="B160" s="55" t="s">
        <v>170</v>
      </c>
      <c r="C160" s="56"/>
      <c r="D160" s="57"/>
      <c r="E160" s="58"/>
    </row>
    <row r="161" s="1" customFormat="true" ht="12.75" hidden="false" customHeight="true" outlineLevel="0" collapsed="false">
      <c r="A161" s="51"/>
      <c r="B161" s="52" t="s">
        <v>171</v>
      </c>
      <c r="C161" s="52"/>
      <c r="D161" s="52"/>
      <c r="E161" s="52"/>
    </row>
    <row r="162" s="1" customFormat="true" ht="12.75" hidden="false" customHeight="false" outlineLevel="0" collapsed="false">
      <c r="A162" s="53"/>
      <c r="B162" s="59" t="s">
        <v>172</v>
      </c>
      <c r="C162" s="60"/>
      <c r="D162" s="61"/>
      <c r="E162" s="62"/>
    </row>
    <row r="163" s="1" customFormat="true" ht="21.75" hidden="false" customHeight="true" outlineLevel="0" collapsed="false">
      <c r="A163" s="33" t="s">
        <v>173</v>
      </c>
      <c r="B163" s="26" t="s">
        <v>174</v>
      </c>
      <c r="C163" s="27" t="s">
        <v>23</v>
      </c>
      <c r="D163" s="46" t="n">
        <v>0.04</v>
      </c>
      <c r="E163" s="46" t="n">
        <f aca="false">D163*120/100</f>
        <v>0.048</v>
      </c>
    </row>
    <row r="164" s="1" customFormat="true" ht="12.75" hidden="false" customHeight="false" outlineLevel="0" collapsed="false">
      <c r="A164" s="33"/>
      <c r="B164" s="26"/>
      <c r="C164" s="27" t="s">
        <v>23</v>
      </c>
      <c r="D164" s="45" t="n">
        <v>0</v>
      </c>
      <c r="E164" s="45" t="n">
        <f aca="false">D164*120/100</f>
        <v>0</v>
      </c>
    </row>
    <row r="165" s="1" customFormat="true" ht="12.75" hidden="false" customHeight="true" outlineLevel="0" collapsed="false">
      <c r="A165" s="33" t="s">
        <v>175</v>
      </c>
      <c r="B165" s="26" t="s">
        <v>176</v>
      </c>
      <c r="C165" s="27" t="s">
        <v>23</v>
      </c>
      <c r="D165" s="46" t="n">
        <v>0.05</v>
      </c>
      <c r="E165" s="46" t="n">
        <f aca="false">D165*120/100</f>
        <v>0.06</v>
      </c>
    </row>
    <row r="166" s="1" customFormat="true" ht="12.75" hidden="false" customHeight="false" outlineLevel="0" collapsed="false">
      <c r="A166" s="33"/>
      <c r="B166" s="26"/>
      <c r="C166" s="27" t="s">
        <v>23</v>
      </c>
      <c r="D166" s="45" t="n">
        <v>0</v>
      </c>
      <c r="E166" s="45" t="n">
        <f aca="false">D166*120/100</f>
        <v>0</v>
      </c>
    </row>
    <row r="167" s="1" customFormat="true" ht="12.75" hidden="false" customHeight="true" outlineLevel="0" collapsed="false">
      <c r="A167" s="33" t="s">
        <v>177</v>
      </c>
      <c r="B167" s="26" t="s">
        <v>178</v>
      </c>
      <c r="C167" s="27" t="s">
        <v>23</v>
      </c>
      <c r="D167" s="46" t="n">
        <v>0.05</v>
      </c>
      <c r="E167" s="46" t="n">
        <f aca="false">D167*120/100</f>
        <v>0.06</v>
      </c>
    </row>
    <row r="168" s="1" customFormat="true" ht="12.75" hidden="false" customHeight="false" outlineLevel="0" collapsed="false">
      <c r="A168" s="33"/>
      <c r="B168" s="26"/>
      <c r="C168" s="27" t="s">
        <v>23</v>
      </c>
      <c r="D168" s="45" t="n">
        <v>0</v>
      </c>
      <c r="E168" s="45" t="n">
        <f aca="false">D168*120/100</f>
        <v>0</v>
      </c>
    </row>
    <row r="169" s="1" customFormat="true" ht="12.75" hidden="false" customHeight="true" outlineLevel="0" collapsed="false">
      <c r="A169" s="33" t="s">
        <v>179</v>
      </c>
      <c r="B169" s="26" t="s">
        <v>180</v>
      </c>
      <c r="C169" s="27" t="s">
        <v>23</v>
      </c>
      <c r="D169" s="46" t="n">
        <v>0.01</v>
      </c>
      <c r="E169" s="46" t="n">
        <f aca="false">D169*120/100</f>
        <v>0.012</v>
      </c>
    </row>
    <row r="170" s="1" customFormat="true" ht="12.75" hidden="false" customHeight="false" outlineLevel="0" collapsed="false">
      <c r="A170" s="33"/>
      <c r="B170" s="26"/>
      <c r="C170" s="27" t="s">
        <v>23</v>
      </c>
      <c r="D170" s="45" t="n">
        <v>0</v>
      </c>
      <c r="E170" s="45" t="n">
        <f aca="false">D170*120/100</f>
        <v>0</v>
      </c>
    </row>
    <row r="171" s="1" customFormat="true" ht="12.75" hidden="false" customHeight="false" outlineLevel="0" collapsed="false">
      <c r="A171" s="49"/>
      <c r="B171" s="55" t="s">
        <v>170</v>
      </c>
      <c r="C171" s="56"/>
      <c r="D171" s="57"/>
      <c r="E171" s="58"/>
    </row>
    <row r="172" s="1" customFormat="true" ht="12.75" hidden="false" customHeight="true" outlineLevel="0" collapsed="false">
      <c r="A172" s="51"/>
      <c r="B172" s="52" t="s">
        <v>171</v>
      </c>
      <c r="C172" s="52"/>
      <c r="D172" s="52"/>
      <c r="E172" s="52"/>
    </row>
    <row r="173" s="1" customFormat="true" ht="12.75" hidden="false" customHeight="true" outlineLevel="0" collapsed="false">
      <c r="A173" s="53"/>
      <c r="B173" s="54" t="s">
        <v>181</v>
      </c>
      <c r="C173" s="54"/>
      <c r="D173" s="54"/>
      <c r="E173" s="54"/>
    </row>
    <row r="174" s="1" customFormat="true" ht="50.25" hidden="false" customHeight="true" outlineLevel="0" collapsed="false">
      <c r="A174" s="33" t="s">
        <v>182</v>
      </c>
      <c r="B174" s="26" t="s">
        <v>183</v>
      </c>
      <c r="C174" s="27" t="s">
        <v>23</v>
      </c>
      <c r="D174" s="63" t="n">
        <v>0</v>
      </c>
      <c r="E174" s="63" t="n">
        <f aca="false">D174*120/100</f>
        <v>0</v>
      </c>
    </row>
    <row r="175" s="1" customFormat="true" ht="12.75" hidden="false" customHeight="false" outlineLevel="0" collapsed="false">
      <c r="A175" s="33"/>
      <c r="B175" s="26"/>
      <c r="C175" s="27" t="s">
        <v>23</v>
      </c>
      <c r="D175" s="64" t="n">
        <v>0</v>
      </c>
      <c r="E175" s="64" t="n">
        <f aca="false">D175*120/100</f>
        <v>0</v>
      </c>
    </row>
    <row r="176" s="1" customFormat="true" ht="50.25" hidden="false" customHeight="true" outlineLevel="0" collapsed="false">
      <c r="A176" s="33" t="s">
        <v>184</v>
      </c>
      <c r="B176" s="26" t="s">
        <v>185</v>
      </c>
      <c r="C176" s="27" t="s">
        <v>23</v>
      </c>
      <c r="D176" s="63" t="n">
        <v>0</v>
      </c>
      <c r="E176" s="63" t="n">
        <f aca="false">D176*120/100</f>
        <v>0</v>
      </c>
    </row>
    <row r="177" s="1" customFormat="true" ht="12.75" hidden="false" customHeight="false" outlineLevel="0" collapsed="false">
      <c r="A177" s="33"/>
      <c r="B177" s="26"/>
      <c r="C177" s="27" t="s">
        <v>23</v>
      </c>
      <c r="D177" s="64" t="n">
        <v>0</v>
      </c>
      <c r="E177" s="64" t="n">
        <f aca="false">D177*120/100</f>
        <v>0</v>
      </c>
    </row>
    <row r="178" s="1" customFormat="true" ht="52.5" hidden="false" customHeight="true" outlineLevel="0" collapsed="false">
      <c r="A178" s="33" t="s">
        <v>186</v>
      </c>
      <c r="B178" s="26" t="s">
        <v>187</v>
      </c>
      <c r="C178" s="27" t="s">
        <v>23</v>
      </c>
      <c r="D178" s="63" t="n">
        <v>0</v>
      </c>
      <c r="E178" s="63" t="n">
        <f aca="false">D178*120/100</f>
        <v>0</v>
      </c>
    </row>
    <row r="179" s="1" customFormat="true" ht="12.75" hidden="false" customHeight="false" outlineLevel="0" collapsed="false">
      <c r="A179" s="33"/>
      <c r="B179" s="26"/>
      <c r="C179" s="27" t="s">
        <v>23</v>
      </c>
      <c r="D179" s="64" t="n">
        <v>0</v>
      </c>
      <c r="E179" s="64" t="n">
        <f aca="false">D179*120/100</f>
        <v>0</v>
      </c>
    </row>
    <row r="180" s="1" customFormat="true" ht="65.25" hidden="false" customHeight="true" outlineLevel="0" collapsed="false">
      <c r="A180" s="33" t="s">
        <v>188</v>
      </c>
      <c r="B180" s="26" t="s">
        <v>189</v>
      </c>
      <c r="C180" s="27" t="s">
        <v>23</v>
      </c>
      <c r="D180" s="63" t="n">
        <v>0</v>
      </c>
      <c r="E180" s="63" t="n">
        <f aca="false">D180*120/100</f>
        <v>0</v>
      </c>
    </row>
    <row r="181" s="1" customFormat="true" ht="12.75" hidden="false" customHeight="false" outlineLevel="0" collapsed="false">
      <c r="A181" s="33"/>
      <c r="B181" s="26"/>
      <c r="C181" s="27" t="s">
        <v>23</v>
      </c>
      <c r="D181" s="64" t="n">
        <v>0</v>
      </c>
      <c r="E181" s="64" t="n">
        <f aca="false">D181*120/100</f>
        <v>0</v>
      </c>
    </row>
    <row r="182" s="1" customFormat="true" ht="75" hidden="false" customHeight="true" outlineLevel="0" collapsed="false">
      <c r="A182" s="33" t="s">
        <v>190</v>
      </c>
      <c r="B182" s="26" t="s">
        <v>191</v>
      </c>
      <c r="C182" s="27" t="s">
        <v>23</v>
      </c>
      <c r="D182" s="63" t="n">
        <v>0</v>
      </c>
      <c r="E182" s="63" t="n">
        <f aca="false">D182*120/100</f>
        <v>0</v>
      </c>
    </row>
    <row r="183" s="1" customFormat="true" ht="12.75" hidden="false" customHeight="false" outlineLevel="0" collapsed="false">
      <c r="A183" s="33"/>
      <c r="B183" s="26"/>
      <c r="C183" s="27" t="s">
        <v>23</v>
      </c>
      <c r="D183" s="64" t="n">
        <v>0</v>
      </c>
      <c r="E183" s="64" t="n">
        <f aca="false">D183*120/100</f>
        <v>0</v>
      </c>
    </row>
    <row r="184" s="1" customFormat="true" ht="63" hidden="false" customHeight="true" outlineLevel="0" collapsed="false">
      <c r="A184" s="33" t="s">
        <v>192</v>
      </c>
      <c r="B184" s="26" t="s">
        <v>193</v>
      </c>
      <c r="C184" s="27" t="s">
        <v>23</v>
      </c>
      <c r="D184" s="63" t="n">
        <v>0</v>
      </c>
      <c r="E184" s="63" t="n">
        <f aca="false">D184*120/100</f>
        <v>0</v>
      </c>
    </row>
    <row r="185" s="1" customFormat="true" ht="12.75" hidden="false" customHeight="false" outlineLevel="0" collapsed="false">
      <c r="A185" s="33"/>
      <c r="B185" s="26"/>
      <c r="C185" s="27" t="s">
        <v>23</v>
      </c>
      <c r="D185" s="64" t="n">
        <v>0</v>
      </c>
      <c r="E185" s="64" t="n">
        <f aca="false">D185*120/100</f>
        <v>0</v>
      </c>
    </row>
    <row r="186" s="1" customFormat="true" ht="64.5" hidden="false" customHeight="true" outlineLevel="0" collapsed="false">
      <c r="A186" s="33" t="s">
        <v>194</v>
      </c>
      <c r="B186" s="26" t="s">
        <v>195</v>
      </c>
      <c r="C186" s="27" t="s">
        <v>23</v>
      </c>
      <c r="D186" s="46" t="n">
        <v>0.01</v>
      </c>
      <c r="E186" s="46" t="n">
        <f aca="false">D186*120/100</f>
        <v>0.012</v>
      </c>
    </row>
    <row r="187" s="1" customFormat="true" ht="12.75" hidden="false" customHeight="false" outlineLevel="0" collapsed="false">
      <c r="A187" s="33"/>
      <c r="B187" s="26"/>
      <c r="C187" s="27" t="s">
        <v>23</v>
      </c>
      <c r="D187" s="64" t="n">
        <v>0</v>
      </c>
      <c r="E187" s="64" t="n">
        <f aca="false">D187*120/100</f>
        <v>0</v>
      </c>
    </row>
    <row r="188" s="1" customFormat="true" ht="53.25" hidden="false" customHeight="true" outlineLevel="0" collapsed="false">
      <c r="A188" s="33" t="s">
        <v>196</v>
      </c>
      <c r="B188" s="26" t="s">
        <v>197</v>
      </c>
      <c r="C188" s="27" t="s">
        <v>23</v>
      </c>
      <c r="D188" s="63" t="n">
        <v>0</v>
      </c>
      <c r="E188" s="63" t="n">
        <f aca="false">D188*120/100</f>
        <v>0</v>
      </c>
    </row>
    <row r="189" s="1" customFormat="true" ht="12.75" hidden="false" customHeight="false" outlineLevel="0" collapsed="false">
      <c r="A189" s="33"/>
      <c r="B189" s="26"/>
      <c r="C189" s="27" t="s">
        <v>23</v>
      </c>
      <c r="D189" s="64" t="n">
        <v>0</v>
      </c>
      <c r="E189" s="64" t="n">
        <f aca="false">D189*120/100</f>
        <v>0</v>
      </c>
    </row>
    <row r="190" s="1" customFormat="true" ht="42.75" hidden="false" customHeight="true" outlineLevel="0" collapsed="false">
      <c r="A190" s="33" t="s">
        <v>198</v>
      </c>
      <c r="B190" s="26" t="s">
        <v>199</v>
      </c>
      <c r="C190" s="27" t="s">
        <v>23</v>
      </c>
      <c r="D190" s="63" t="n">
        <v>0</v>
      </c>
      <c r="E190" s="63" t="n">
        <f aca="false">D190*120/100</f>
        <v>0</v>
      </c>
    </row>
    <row r="191" s="1" customFormat="true" ht="12.75" hidden="false" customHeight="false" outlineLevel="0" collapsed="false">
      <c r="A191" s="33"/>
      <c r="B191" s="26"/>
      <c r="C191" s="27" t="s">
        <v>23</v>
      </c>
      <c r="D191" s="64" t="n">
        <v>0</v>
      </c>
      <c r="E191" s="64" t="n">
        <f aca="false">D191*120/100</f>
        <v>0</v>
      </c>
    </row>
    <row r="192" s="1" customFormat="true" ht="63.75" hidden="false" customHeight="true" outlineLevel="0" collapsed="false">
      <c r="A192" s="33" t="s">
        <v>200</v>
      </c>
      <c r="B192" s="26" t="s">
        <v>201</v>
      </c>
      <c r="C192" s="27" t="s">
        <v>23</v>
      </c>
      <c r="D192" s="63" t="n">
        <v>0</v>
      </c>
      <c r="E192" s="63" t="n">
        <f aca="false">D192*120/100</f>
        <v>0</v>
      </c>
    </row>
    <row r="193" s="1" customFormat="true" ht="12.75" hidden="false" customHeight="false" outlineLevel="0" collapsed="false">
      <c r="A193" s="33"/>
      <c r="B193" s="26"/>
      <c r="C193" s="27" t="s">
        <v>23</v>
      </c>
      <c r="D193" s="64" t="n">
        <v>0</v>
      </c>
      <c r="E193" s="64" t="n">
        <f aca="false">D193*120/100</f>
        <v>0</v>
      </c>
    </row>
    <row r="194" s="1" customFormat="true" ht="39.75" hidden="false" customHeight="true" outlineLevel="0" collapsed="false">
      <c r="A194" s="33" t="s">
        <v>202</v>
      </c>
      <c r="B194" s="26" t="s">
        <v>203</v>
      </c>
      <c r="C194" s="27" t="s">
        <v>23</v>
      </c>
      <c r="D194" s="63" t="n">
        <v>0</v>
      </c>
      <c r="E194" s="63" t="n">
        <f aca="false">D194*120/100</f>
        <v>0</v>
      </c>
    </row>
    <row r="195" s="1" customFormat="true" ht="12.75" hidden="false" customHeight="false" outlineLevel="0" collapsed="false">
      <c r="A195" s="33"/>
      <c r="B195" s="26"/>
      <c r="C195" s="27" t="s">
        <v>23</v>
      </c>
      <c r="D195" s="64" t="n">
        <v>0</v>
      </c>
      <c r="E195" s="64" t="n">
        <f aca="false">D195*120/100</f>
        <v>0</v>
      </c>
    </row>
    <row r="196" s="1" customFormat="true" ht="65.25" hidden="false" customHeight="true" outlineLevel="0" collapsed="false">
      <c r="A196" s="33" t="s">
        <v>204</v>
      </c>
      <c r="B196" s="26" t="s">
        <v>205</v>
      </c>
      <c r="C196" s="27" t="s">
        <v>23</v>
      </c>
      <c r="D196" s="63" t="n">
        <v>0</v>
      </c>
      <c r="E196" s="63" t="n">
        <f aca="false">D196*120/100</f>
        <v>0</v>
      </c>
    </row>
    <row r="197" s="1" customFormat="true" ht="12.75" hidden="false" customHeight="false" outlineLevel="0" collapsed="false">
      <c r="A197" s="33"/>
      <c r="B197" s="26"/>
      <c r="C197" s="27" t="s">
        <v>23</v>
      </c>
      <c r="D197" s="64" t="n">
        <v>0</v>
      </c>
      <c r="E197" s="64" t="n">
        <f aca="false">D197*120/100</f>
        <v>0</v>
      </c>
    </row>
    <row r="198" s="1" customFormat="true" ht="63" hidden="false" customHeight="true" outlineLevel="0" collapsed="false">
      <c r="A198" s="33" t="s">
        <v>206</v>
      </c>
      <c r="B198" s="26" t="s">
        <v>207</v>
      </c>
      <c r="C198" s="27" t="s">
        <v>23</v>
      </c>
      <c r="D198" s="63" t="n">
        <v>0</v>
      </c>
      <c r="E198" s="63" t="n">
        <f aca="false">D198*120/100</f>
        <v>0</v>
      </c>
    </row>
    <row r="199" s="1" customFormat="true" ht="12.75" hidden="false" customHeight="false" outlineLevel="0" collapsed="false">
      <c r="A199" s="33"/>
      <c r="B199" s="26"/>
      <c r="C199" s="27" t="s">
        <v>23</v>
      </c>
      <c r="D199" s="64" t="n">
        <v>0</v>
      </c>
      <c r="E199" s="64" t="n">
        <f aca="false">D199*120/100</f>
        <v>0</v>
      </c>
    </row>
    <row r="200" s="1" customFormat="true" ht="54" hidden="false" customHeight="true" outlineLevel="0" collapsed="false">
      <c r="A200" s="33" t="s">
        <v>208</v>
      </c>
      <c r="B200" s="26" t="s">
        <v>209</v>
      </c>
      <c r="C200" s="27" t="s">
        <v>23</v>
      </c>
      <c r="D200" s="46" t="n">
        <v>0.01</v>
      </c>
      <c r="E200" s="46" t="n">
        <f aca="false">D200*120/100</f>
        <v>0.012</v>
      </c>
    </row>
    <row r="201" s="1" customFormat="true" ht="12.75" hidden="false" customHeight="false" outlineLevel="0" collapsed="false">
      <c r="A201" s="33"/>
      <c r="B201" s="26"/>
      <c r="C201" s="27" t="s">
        <v>23</v>
      </c>
      <c r="D201" s="45" t="n">
        <v>0.01</v>
      </c>
      <c r="E201" s="45" t="n">
        <f aca="false">D201*120/100</f>
        <v>0.012</v>
      </c>
    </row>
    <row r="202" s="1" customFormat="true" ht="65.25" hidden="false" customHeight="true" outlineLevel="0" collapsed="false">
      <c r="A202" s="33" t="s">
        <v>210</v>
      </c>
      <c r="B202" s="26" t="s">
        <v>211</v>
      </c>
      <c r="C202" s="27" t="s">
        <v>23</v>
      </c>
      <c r="D202" s="46" t="n">
        <v>0.01</v>
      </c>
      <c r="E202" s="46" t="n">
        <f aca="false">D202*120/100</f>
        <v>0.012</v>
      </c>
    </row>
    <row r="203" s="1" customFormat="true" ht="12.75" hidden="false" customHeight="false" outlineLevel="0" collapsed="false">
      <c r="A203" s="33"/>
      <c r="B203" s="26"/>
      <c r="C203" s="27" t="s">
        <v>23</v>
      </c>
      <c r="D203" s="45" t="n">
        <v>0.01</v>
      </c>
      <c r="E203" s="45" t="n">
        <f aca="false">D203*120/100</f>
        <v>0.012</v>
      </c>
    </row>
    <row r="204" s="1" customFormat="true" ht="12.75" hidden="false" customHeight="false" outlineLevel="0" collapsed="false">
      <c r="A204" s="65"/>
      <c r="B204" s="66" t="s">
        <v>170</v>
      </c>
      <c r="C204" s="35"/>
      <c r="D204" s="67"/>
      <c r="E204" s="68"/>
    </row>
    <row r="205" s="1" customFormat="true" ht="12.75" hidden="false" customHeight="true" outlineLevel="0" collapsed="false">
      <c r="A205" s="65"/>
      <c r="B205" s="69" t="s">
        <v>171</v>
      </c>
      <c r="C205" s="69"/>
      <c r="D205" s="69"/>
      <c r="E205" s="69"/>
    </row>
    <row r="206" s="1" customFormat="true" ht="12.75" hidden="false" customHeight="true" outlineLevel="0" collapsed="false">
      <c r="A206" s="65"/>
      <c r="B206" s="69" t="s">
        <v>212</v>
      </c>
      <c r="C206" s="69"/>
      <c r="D206" s="69"/>
      <c r="E206" s="69"/>
    </row>
    <row r="207" s="1" customFormat="true" ht="25.5" hidden="false" customHeight="true" outlineLevel="0" collapsed="false">
      <c r="A207" s="33" t="s">
        <v>213</v>
      </c>
      <c r="B207" s="26" t="s">
        <v>214</v>
      </c>
      <c r="C207" s="27" t="s">
        <v>23</v>
      </c>
      <c r="D207" s="46" t="n">
        <v>0.07</v>
      </c>
      <c r="E207" s="46" t="n">
        <f aca="false">D207*120/100</f>
        <v>0.084</v>
      </c>
    </row>
    <row r="208" s="1" customFormat="true" ht="12.75" hidden="false" customHeight="false" outlineLevel="0" collapsed="false">
      <c r="A208" s="33"/>
      <c r="B208" s="26"/>
      <c r="C208" s="27" t="s">
        <v>23</v>
      </c>
      <c r="D208" s="64" t="n">
        <v>0</v>
      </c>
      <c r="E208" s="64" t="n">
        <f aca="false">D208*120/100</f>
        <v>0</v>
      </c>
    </row>
    <row r="209" s="1" customFormat="true" ht="12.75" hidden="false" customHeight="false" outlineLevel="0" collapsed="false">
      <c r="A209" s="49"/>
      <c r="B209" s="55" t="s">
        <v>170</v>
      </c>
      <c r="C209" s="56"/>
      <c r="D209" s="57"/>
      <c r="E209" s="58"/>
    </row>
    <row r="210" s="1" customFormat="true" ht="12.75" hidden="false" customHeight="true" outlineLevel="0" collapsed="false">
      <c r="A210" s="51"/>
      <c r="B210" s="52" t="s">
        <v>171</v>
      </c>
      <c r="C210" s="52"/>
      <c r="D210" s="52"/>
      <c r="E210" s="52"/>
    </row>
    <row r="211" s="1" customFormat="true" ht="12.75" hidden="false" customHeight="true" outlineLevel="0" collapsed="false">
      <c r="A211" s="53"/>
      <c r="B211" s="54" t="s">
        <v>215</v>
      </c>
      <c r="C211" s="54"/>
      <c r="D211" s="54"/>
      <c r="E211" s="54"/>
    </row>
    <row r="212" s="1" customFormat="true" ht="25.5" hidden="false" customHeight="true" outlineLevel="0" collapsed="false">
      <c r="A212" s="33" t="s">
        <v>216</v>
      </c>
      <c r="B212" s="26" t="s">
        <v>217</v>
      </c>
      <c r="C212" s="27" t="s">
        <v>23</v>
      </c>
      <c r="D212" s="46" t="n">
        <v>0.08</v>
      </c>
      <c r="E212" s="46" t="n">
        <f aca="false">D212*120/100</f>
        <v>0.096</v>
      </c>
    </row>
    <row r="213" s="1" customFormat="true" ht="12.75" hidden="false" customHeight="false" outlineLevel="0" collapsed="false">
      <c r="A213" s="33"/>
      <c r="B213" s="26"/>
      <c r="C213" s="27" t="s">
        <v>23</v>
      </c>
      <c r="D213" s="45" t="n">
        <v>0</v>
      </c>
      <c r="E213" s="45" t="n">
        <f aca="false">D213*120/100</f>
        <v>0</v>
      </c>
    </row>
    <row r="214" s="1" customFormat="true" ht="12.75" hidden="false" customHeight="true" outlineLevel="0" collapsed="false">
      <c r="A214" s="33" t="s">
        <v>218</v>
      </c>
      <c r="B214" s="26" t="s">
        <v>219</v>
      </c>
      <c r="C214" s="27" t="s">
        <v>23</v>
      </c>
      <c r="D214" s="46" t="n">
        <v>0.03</v>
      </c>
      <c r="E214" s="46" t="n">
        <f aca="false">D214*120/100</f>
        <v>0.036</v>
      </c>
    </row>
    <row r="215" s="1" customFormat="true" ht="12.75" hidden="false" customHeight="false" outlineLevel="0" collapsed="false">
      <c r="A215" s="33"/>
      <c r="B215" s="26"/>
      <c r="C215" s="27" t="s">
        <v>23</v>
      </c>
      <c r="D215" s="45" t="n">
        <v>0</v>
      </c>
      <c r="E215" s="45" t="n">
        <f aca="false">D215*120/100</f>
        <v>0</v>
      </c>
    </row>
    <row r="216" s="1" customFormat="true" ht="39.75" hidden="false" customHeight="true" outlineLevel="0" collapsed="false">
      <c r="A216" s="33" t="s">
        <v>220</v>
      </c>
      <c r="B216" s="26" t="s">
        <v>221</v>
      </c>
      <c r="C216" s="27" t="s">
        <v>23</v>
      </c>
      <c r="D216" s="46" t="n">
        <v>0.02</v>
      </c>
      <c r="E216" s="46" t="n">
        <f aca="false">D216*120/100</f>
        <v>0.024</v>
      </c>
    </row>
    <row r="217" s="1" customFormat="true" ht="12.75" hidden="false" customHeight="false" outlineLevel="0" collapsed="false">
      <c r="A217" s="33"/>
      <c r="B217" s="26"/>
      <c r="C217" s="27" t="s">
        <v>23</v>
      </c>
      <c r="D217" s="45" t="n">
        <v>0</v>
      </c>
      <c r="E217" s="45" t="n">
        <f aca="false">D217*120/100</f>
        <v>0</v>
      </c>
    </row>
    <row r="218" s="1" customFormat="true" ht="12.75" hidden="false" customHeight="true" outlineLevel="0" collapsed="false">
      <c r="A218" s="33" t="s">
        <v>222</v>
      </c>
      <c r="B218" s="26" t="s">
        <v>223</v>
      </c>
      <c r="C218" s="27" t="s">
        <v>23</v>
      </c>
      <c r="D218" s="46" t="n">
        <v>0.02</v>
      </c>
      <c r="E218" s="46" t="n">
        <f aca="false">D218*120/100</f>
        <v>0.024</v>
      </c>
    </row>
    <row r="219" s="1" customFormat="true" ht="12.75" hidden="false" customHeight="false" outlineLevel="0" collapsed="false">
      <c r="A219" s="33"/>
      <c r="B219" s="26"/>
      <c r="C219" s="27" t="s">
        <v>23</v>
      </c>
      <c r="D219" s="45" t="n">
        <v>0</v>
      </c>
      <c r="E219" s="45" t="n">
        <f aca="false">D219*120/100</f>
        <v>0</v>
      </c>
    </row>
    <row r="220" s="1" customFormat="true" ht="28.5" hidden="false" customHeight="true" outlineLevel="0" collapsed="false">
      <c r="A220" s="33" t="s">
        <v>224</v>
      </c>
      <c r="B220" s="26" t="s">
        <v>225</v>
      </c>
      <c r="C220" s="27" t="s">
        <v>23</v>
      </c>
      <c r="D220" s="46" t="n">
        <v>0.18</v>
      </c>
      <c r="E220" s="46" t="n">
        <f aca="false">D220*120/100</f>
        <v>0.216</v>
      </c>
    </row>
    <row r="221" s="1" customFormat="true" ht="12.75" hidden="false" customHeight="false" outlineLevel="0" collapsed="false">
      <c r="A221" s="33"/>
      <c r="B221" s="26"/>
      <c r="C221" s="27" t="s">
        <v>23</v>
      </c>
      <c r="D221" s="64" t="n">
        <v>0</v>
      </c>
      <c r="E221" s="64" t="n">
        <f aca="false">D221*120/100</f>
        <v>0</v>
      </c>
    </row>
    <row r="222" s="1" customFormat="true" ht="12.75" hidden="false" customHeight="false" outlineLevel="0" collapsed="false">
      <c r="A222" s="49"/>
      <c r="B222" s="55" t="s">
        <v>170</v>
      </c>
      <c r="C222" s="56"/>
      <c r="D222" s="57"/>
      <c r="E222" s="58"/>
    </row>
    <row r="223" s="1" customFormat="true" ht="12.75" hidden="false" customHeight="false" outlineLevel="0" collapsed="false">
      <c r="A223" s="51"/>
      <c r="B223" s="70" t="s">
        <v>226</v>
      </c>
      <c r="C223" s="71"/>
      <c r="D223" s="72"/>
      <c r="E223" s="73"/>
    </row>
    <row r="224" s="1" customFormat="true" ht="12.75" hidden="false" customHeight="false" outlineLevel="0" collapsed="false">
      <c r="A224" s="53"/>
      <c r="B224" s="59" t="s">
        <v>227</v>
      </c>
      <c r="C224" s="60"/>
      <c r="D224" s="61"/>
      <c r="E224" s="62"/>
    </row>
    <row r="225" s="1" customFormat="true" ht="12.75" hidden="false" customHeight="true" outlineLevel="0" collapsed="false">
      <c r="A225" s="33" t="s">
        <v>228</v>
      </c>
      <c r="B225" s="26" t="s">
        <v>229</v>
      </c>
      <c r="C225" s="27" t="s">
        <v>23</v>
      </c>
      <c r="D225" s="46" t="n">
        <v>0.24</v>
      </c>
      <c r="E225" s="46" t="n">
        <f aca="false">D225*120/100</f>
        <v>0.288</v>
      </c>
    </row>
    <row r="226" s="1" customFormat="true" ht="12.75" hidden="false" customHeight="false" outlineLevel="0" collapsed="false">
      <c r="A226" s="33"/>
      <c r="B226" s="26"/>
      <c r="C226" s="27" t="s">
        <v>23</v>
      </c>
      <c r="D226" s="45" t="n">
        <v>0.24</v>
      </c>
      <c r="E226" s="45" t="n">
        <f aca="false">D226*120/100</f>
        <v>0.288</v>
      </c>
    </row>
    <row r="227" s="1" customFormat="true" ht="12.75" hidden="false" customHeight="true" outlineLevel="0" collapsed="false">
      <c r="A227" s="33" t="s">
        <v>230</v>
      </c>
      <c r="B227" s="26" t="s">
        <v>231</v>
      </c>
      <c r="C227" s="27" t="s">
        <v>23</v>
      </c>
      <c r="D227" s="46" t="n">
        <v>0.19</v>
      </c>
      <c r="E227" s="46" t="n">
        <f aca="false">D227*120/100</f>
        <v>0.228</v>
      </c>
    </row>
    <row r="228" s="1" customFormat="true" ht="12.75" hidden="false" customHeight="false" outlineLevel="0" collapsed="false">
      <c r="A228" s="33"/>
      <c r="B228" s="26"/>
      <c r="C228" s="27" t="s">
        <v>23</v>
      </c>
      <c r="D228" s="45" t="n">
        <v>0.19</v>
      </c>
      <c r="E228" s="45" t="n">
        <f aca="false">D228*120/100</f>
        <v>0.228</v>
      </c>
    </row>
    <row r="229" s="1" customFormat="true" ht="12.75" hidden="false" customHeight="true" outlineLevel="0" collapsed="false">
      <c r="A229" s="33" t="s">
        <v>232</v>
      </c>
      <c r="B229" s="26" t="s">
        <v>233</v>
      </c>
      <c r="C229" s="27" t="s">
        <v>23</v>
      </c>
      <c r="D229" s="46" t="n">
        <v>0.21</v>
      </c>
      <c r="E229" s="46" t="n">
        <f aca="false">D229*120/100</f>
        <v>0.252</v>
      </c>
    </row>
    <row r="230" s="1" customFormat="true" ht="12.75" hidden="false" customHeight="false" outlineLevel="0" collapsed="false">
      <c r="A230" s="33"/>
      <c r="B230" s="26"/>
      <c r="C230" s="27" t="s">
        <v>23</v>
      </c>
      <c r="D230" s="45" t="n">
        <v>0.21</v>
      </c>
      <c r="E230" s="45" t="n">
        <f aca="false">D230*120/100</f>
        <v>0.252</v>
      </c>
    </row>
    <row r="231" s="1" customFormat="true" ht="12.75" hidden="false" customHeight="true" outlineLevel="0" collapsed="false">
      <c r="A231" s="33" t="s">
        <v>234</v>
      </c>
      <c r="B231" s="26" t="s">
        <v>235</v>
      </c>
      <c r="C231" s="27" t="s">
        <v>23</v>
      </c>
      <c r="D231" s="46" t="n">
        <v>0.68</v>
      </c>
      <c r="E231" s="46" t="n">
        <f aca="false">D231*120/100</f>
        <v>0.816</v>
      </c>
    </row>
    <row r="232" s="1" customFormat="true" ht="12.75" hidden="false" customHeight="false" outlineLevel="0" collapsed="false">
      <c r="A232" s="33"/>
      <c r="B232" s="26"/>
      <c r="C232" s="27" t="s">
        <v>23</v>
      </c>
      <c r="D232" s="45" t="n">
        <v>0.68</v>
      </c>
      <c r="E232" s="45" t="n">
        <f aca="false">D232*120/100</f>
        <v>0.816</v>
      </c>
    </row>
    <row r="233" s="1" customFormat="true" ht="12.75" hidden="false" customHeight="true" outlineLevel="0" collapsed="false">
      <c r="A233" s="33" t="s">
        <v>236</v>
      </c>
      <c r="B233" s="26" t="s">
        <v>237</v>
      </c>
      <c r="C233" s="27" t="s">
        <v>23</v>
      </c>
      <c r="D233" s="46" t="n">
        <v>0.33</v>
      </c>
      <c r="E233" s="46" t="n">
        <f aca="false">D233*120/100</f>
        <v>0.396</v>
      </c>
    </row>
    <row r="234" s="1" customFormat="true" ht="12.75" hidden="false" customHeight="false" outlineLevel="0" collapsed="false">
      <c r="A234" s="33"/>
      <c r="B234" s="26"/>
      <c r="C234" s="27" t="s">
        <v>23</v>
      </c>
      <c r="D234" s="45" t="n">
        <v>0.33</v>
      </c>
      <c r="E234" s="45" t="n">
        <f aca="false">D234*120/100</f>
        <v>0.396</v>
      </c>
    </row>
    <row r="235" s="1" customFormat="true" ht="12.75" hidden="false" customHeight="true" outlineLevel="0" collapsed="false">
      <c r="A235" s="33" t="s">
        <v>238</v>
      </c>
      <c r="B235" s="26" t="s">
        <v>239</v>
      </c>
      <c r="C235" s="27" t="s">
        <v>23</v>
      </c>
      <c r="D235" s="46" t="n">
        <v>0.26</v>
      </c>
      <c r="E235" s="46" t="n">
        <f aca="false">D235*120/100</f>
        <v>0.312</v>
      </c>
    </row>
    <row r="236" s="1" customFormat="true" ht="12.75" hidden="false" customHeight="false" outlineLevel="0" collapsed="false">
      <c r="A236" s="33"/>
      <c r="B236" s="26"/>
      <c r="C236" s="27" t="s">
        <v>23</v>
      </c>
      <c r="D236" s="45" t="n">
        <v>0.26</v>
      </c>
      <c r="E236" s="45" t="n">
        <f aca="false">D236*120/100</f>
        <v>0.312</v>
      </c>
    </row>
    <row r="237" s="1" customFormat="true" ht="12.75" hidden="false" customHeight="true" outlineLevel="0" collapsed="false">
      <c r="A237" s="33" t="s">
        <v>240</v>
      </c>
      <c r="B237" s="26" t="s">
        <v>241</v>
      </c>
      <c r="C237" s="27" t="s">
        <v>23</v>
      </c>
      <c r="D237" s="46" t="n">
        <v>0.24</v>
      </c>
      <c r="E237" s="46" t="n">
        <f aca="false">D237*120/100</f>
        <v>0.288</v>
      </c>
    </row>
    <row r="238" s="1" customFormat="true" ht="12.75" hidden="false" customHeight="false" outlineLevel="0" collapsed="false">
      <c r="A238" s="33"/>
      <c r="B238" s="26"/>
      <c r="C238" s="27" t="s">
        <v>23</v>
      </c>
      <c r="D238" s="45" t="n">
        <v>0.24</v>
      </c>
      <c r="E238" s="45" t="n">
        <f aca="false">D238*120/100</f>
        <v>0.288</v>
      </c>
    </row>
    <row r="239" s="1" customFormat="true" ht="12.75" hidden="false" customHeight="true" outlineLevel="0" collapsed="false">
      <c r="A239" s="33" t="s">
        <v>242</v>
      </c>
      <c r="B239" s="26" t="s">
        <v>243</v>
      </c>
      <c r="C239" s="27" t="s">
        <v>23</v>
      </c>
      <c r="D239" s="46" t="n">
        <v>0.21</v>
      </c>
      <c r="E239" s="46" t="n">
        <f aca="false">D239*120/100</f>
        <v>0.252</v>
      </c>
    </row>
    <row r="240" s="1" customFormat="true" ht="12.75" hidden="false" customHeight="false" outlineLevel="0" collapsed="false">
      <c r="A240" s="33"/>
      <c r="B240" s="26"/>
      <c r="C240" s="27" t="s">
        <v>23</v>
      </c>
      <c r="D240" s="45" t="n">
        <v>0.21</v>
      </c>
      <c r="E240" s="45" t="n">
        <f aca="false">D240*120/100</f>
        <v>0.252</v>
      </c>
    </row>
    <row r="241" s="1" customFormat="true" ht="37.5" hidden="false" customHeight="true" outlineLevel="0" collapsed="false">
      <c r="A241" s="33" t="s">
        <v>244</v>
      </c>
      <c r="B241" s="26" t="s">
        <v>245</v>
      </c>
      <c r="C241" s="27" t="s">
        <v>23</v>
      </c>
      <c r="D241" s="46" t="n">
        <v>0.75</v>
      </c>
      <c r="E241" s="46" t="n">
        <f aca="false">D241*120/100</f>
        <v>0.9</v>
      </c>
    </row>
    <row r="242" s="1" customFormat="true" ht="12.75" hidden="false" customHeight="false" outlineLevel="0" collapsed="false">
      <c r="A242" s="33"/>
      <c r="B242" s="26"/>
      <c r="C242" s="27" t="s">
        <v>23</v>
      </c>
      <c r="D242" s="45" t="n">
        <v>0.75</v>
      </c>
      <c r="E242" s="45" t="n">
        <f aca="false">D242*120/100</f>
        <v>0.9</v>
      </c>
    </row>
    <row r="243" s="1" customFormat="true" ht="24.75" hidden="false" customHeight="true" outlineLevel="0" collapsed="false">
      <c r="A243" s="33" t="s">
        <v>246</v>
      </c>
      <c r="B243" s="26" t="s">
        <v>247</v>
      </c>
      <c r="C243" s="27" t="s">
        <v>23</v>
      </c>
      <c r="D243" s="46" t="n">
        <v>0.44</v>
      </c>
      <c r="E243" s="46" t="n">
        <f aca="false">D243*120/100</f>
        <v>0.528</v>
      </c>
    </row>
    <row r="244" s="1" customFormat="true" ht="12.75" hidden="false" customHeight="false" outlineLevel="0" collapsed="false">
      <c r="A244" s="33"/>
      <c r="B244" s="26"/>
      <c r="C244" s="27" t="s">
        <v>23</v>
      </c>
      <c r="D244" s="45" t="n">
        <v>0.44</v>
      </c>
      <c r="E244" s="45" t="n">
        <f aca="false">D244*120/100</f>
        <v>0.528</v>
      </c>
    </row>
    <row r="245" s="1" customFormat="true" ht="12.75" hidden="false" customHeight="true" outlineLevel="0" collapsed="false">
      <c r="A245" s="33" t="s">
        <v>248</v>
      </c>
      <c r="B245" s="26" t="s">
        <v>249</v>
      </c>
      <c r="C245" s="27" t="s">
        <v>23</v>
      </c>
      <c r="D245" s="46" t="n">
        <v>0.75</v>
      </c>
      <c r="E245" s="46" t="n">
        <f aca="false">D245*120/100</f>
        <v>0.9</v>
      </c>
    </row>
    <row r="246" s="1" customFormat="true" ht="12.75" hidden="false" customHeight="false" outlineLevel="0" collapsed="false">
      <c r="A246" s="33"/>
      <c r="B246" s="26"/>
      <c r="C246" s="27" t="s">
        <v>23</v>
      </c>
      <c r="D246" s="45" t="n">
        <v>0.38</v>
      </c>
      <c r="E246" s="45" t="n">
        <f aca="false">D246*120/100</f>
        <v>0.456</v>
      </c>
    </row>
    <row r="247" s="1" customFormat="true" ht="12.75" hidden="false" customHeight="true" outlineLevel="0" collapsed="false">
      <c r="A247" s="33" t="s">
        <v>250</v>
      </c>
      <c r="B247" s="26" t="s">
        <v>251</v>
      </c>
      <c r="C247" s="27" t="s">
        <v>23</v>
      </c>
      <c r="D247" s="46" t="n">
        <v>0.8</v>
      </c>
      <c r="E247" s="46" t="n">
        <f aca="false">D247*120/100</f>
        <v>0.96</v>
      </c>
    </row>
    <row r="248" s="1" customFormat="true" ht="12.75" hidden="false" customHeight="false" outlineLevel="0" collapsed="false">
      <c r="A248" s="33"/>
      <c r="B248" s="26"/>
      <c r="C248" s="27" t="s">
        <v>23</v>
      </c>
      <c r="D248" s="45" t="n">
        <v>0.39</v>
      </c>
      <c r="E248" s="45" t="n">
        <f aca="false">D248*120/100</f>
        <v>0.468</v>
      </c>
    </row>
    <row r="249" s="1" customFormat="true" ht="12.75" hidden="false" customHeight="true" outlineLevel="0" collapsed="false">
      <c r="A249" s="33" t="s">
        <v>252</v>
      </c>
      <c r="B249" s="26" t="s">
        <v>253</v>
      </c>
      <c r="C249" s="27" t="s">
        <v>23</v>
      </c>
      <c r="D249" s="46" t="n">
        <v>0.84</v>
      </c>
      <c r="E249" s="46" t="n">
        <f aca="false">D249*120/100</f>
        <v>1.008</v>
      </c>
    </row>
    <row r="250" s="1" customFormat="true" ht="12.75" hidden="false" customHeight="false" outlineLevel="0" collapsed="false">
      <c r="A250" s="33"/>
      <c r="B250" s="26"/>
      <c r="C250" s="27" t="s">
        <v>23</v>
      </c>
      <c r="D250" s="45" t="n">
        <v>0.41</v>
      </c>
      <c r="E250" s="45" t="n">
        <f aca="false">D250*120/100</f>
        <v>0.492</v>
      </c>
    </row>
    <row r="251" s="1" customFormat="true" ht="25.5" hidden="false" customHeight="true" outlineLevel="0" collapsed="false">
      <c r="A251" s="33" t="s">
        <v>254</v>
      </c>
      <c r="B251" s="26" t="s">
        <v>255</v>
      </c>
      <c r="C251" s="27" t="s">
        <v>23</v>
      </c>
      <c r="D251" s="46" t="n">
        <v>0.75</v>
      </c>
      <c r="E251" s="46" t="n">
        <f aca="false">D251*120/100</f>
        <v>0.9</v>
      </c>
    </row>
    <row r="252" s="1" customFormat="true" ht="12.75" hidden="false" customHeight="false" outlineLevel="0" collapsed="false">
      <c r="A252" s="33"/>
      <c r="B252" s="26"/>
      <c r="C252" s="27" t="s">
        <v>23</v>
      </c>
      <c r="D252" s="45" t="n">
        <v>0.38</v>
      </c>
      <c r="E252" s="45" t="n">
        <f aca="false">D252*120/100</f>
        <v>0.456</v>
      </c>
    </row>
    <row r="253" s="1" customFormat="true" ht="25.5" hidden="false" customHeight="true" outlineLevel="0" collapsed="false">
      <c r="A253" s="33" t="s">
        <v>256</v>
      </c>
      <c r="B253" s="26" t="s">
        <v>257</v>
      </c>
      <c r="C253" s="27" t="s">
        <v>23</v>
      </c>
      <c r="D253" s="46" t="n">
        <v>0.66</v>
      </c>
      <c r="E253" s="46" t="n">
        <f aca="false">D253*120/100</f>
        <v>0.792</v>
      </c>
    </row>
    <row r="254" s="1" customFormat="true" ht="12.75" hidden="false" customHeight="false" outlineLevel="0" collapsed="false">
      <c r="A254" s="33"/>
      <c r="B254" s="26"/>
      <c r="C254" s="27" t="s">
        <v>23</v>
      </c>
      <c r="D254" s="45" t="n">
        <v>0.33</v>
      </c>
      <c r="E254" s="45" t="n">
        <f aca="false">D254*120/100</f>
        <v>0.396</v>
      </c>
    </row>
    <row r="255" s="1" customFormat="true" ht="25.5" hidden="false" customHeight="true" outlineLevel="0" collapsed="false">
      <c r="A255" s="33" t="s">
        <v>258</v>
      </c>
      <c r="B255" s="26" t="s">
        <v>259</v>
      </c>
      <c r="C255" s="27" t="s">
        <v>23</v>
      </c>
      <c r="D255" s="46" t="n">
        <v>2.5</v>
      </c>
      <c r="E255" s="46" t="n">
        <f aca="false">D255*120/100</f>
        <v>3</v>
      </c>
    </row>
    <row r="256" s="1" customFormat="true" ht="12.75" hidden="false" customHeight="false" outlineLevel="0" collapsed="false">
      <c r="A256" s="33"/>
      <c r="B256" s="26"/>
      <c r="C256" s="27" t="s">
        <v>23</v>
      </c>
      <c r="D256" s="45" t="n">
        <v>1.26</v>
      </c>
      <c r="E256" s="45" t="n">
        <f aca="false">D256*120/100</f>
        <v>1.512</v>
      </c>
    </row>
    <row r="257" s="1" customFormat="true" ht="12.75" hidden="false" customHeight="true" outlineLevel="0" collapsed="false">
      <c r="A257" s="33" t="s">
        <v>260</v>
      </c>
      <c r="B257" s="26" t="s">
        <v>261</v>
      </c>
      <c r="C257" s="27" t="s">
        <v>23</v>
      </c>
      <c r="D257" s="46" t="n">
        <v>0.64</v>
      </c>
      <c r="E257" s="46" t="n">
        <f aca="false">D257*120/100</f>
        <v>0.768</v>
      </c>
    </row>
    <row r="258" s="1" customFormat="true" ht="12.75" hidden="false" customHeight="false" outlineLevel="0" collapsed="false">
      <c r="A258" s="33"/>
      <c r="B258" s="26"/>
      <c r="C258" s="27" t="s">
        <v>23</v>
      </c>
      <c r="D258" s="45" t="n">
        <v>0.32</v>
      </c>
      <c r="E258" s="45" t="n">
        <f aca="false">D258*120/100</f>
        <v>0.384</v>
      </c>
    </row>
    <row r="259" s="1" customFormat="true" ht="12.75" hidden="false" customHeight="true" outlineLevel="0" collapsed="false">
      <c r="A259" s="33" t="s">
        <v>262</v>
      </c>
      <c r="B259" s="26" t="s">
        <v>263</v>
      </c>
      <c r="C259" s="27" t="s">
        <v>23</v>
      </c>
      <c r="D259" s="46" t="n">
        <v>0.55</v>
      </c>
      <c r="E259" s="46" t="n">
        <f aca="false">D259*120/100</f>
        <v>0.66</v>
      </c>
    </row>
    <row r="260" s="1" customFormat="true" ht="12.75" hidden="false" customHeight="false" outlineLevel="0" collapsed="false">
      <c r="A260" s="33"/>
      <c r="B260" s="26"/>
      <c r="C260" s="27" t="s">
        <v>23</v>
      </c>
      <c r="D260" s="45" t="n">
        <v>0.27</v>
      </c>
      <c r="E260" s="45" t="n">
        <f aca="false">D260*120/100</f>
        <v>0.324</v>
      </c>
    </row>
    <row r="261" s="1" customFormat="true" ht="24.75" hidden="false" customHeight="true" outlineLevel="0" collapsed="false">
      <c r="A261" s="33" t="s">
        <v>264</v>
      </c>
      <c r="B261" s="26" t="s">
        <v>265</v>
      </c>
      <c r="C261" s="27" t="s">
        <v>23</v>
      </c>
      <c r="D261" s="46" t="n">
        <v>0.73</v>
      </c>
      <c r="E261" s="46" t="n">
        <f aca="false">D261*120/100</f>
        <v>0.876</v>
      </c>
    </row>
    <row r="262" s="1" customFormat="true" ht="12.75" hidden="false" customHeight="false" outlineLevel="0" collapsed="false">
      <c r="A262" s="33"/>
      <c r="B262" s="26"/>
      <c r="C262" s="27" t="s">
        <v>23</v>
      </c>
      <c r="D262" s="45" t="n">
        <v>0.37</v>
      </c>
      <c r="E262" s="45" t="n">
        <f aca="false">D262*120/100</f>
        <v>0.444</v>
      </c>
    </row>
    <row r="263" s="1" customFormat="true" ht="25.5" hidden="false" customHeight="true" outlineLevel="0" collapsed="false">
      <c r="A263" s="33" t="s">
        <v>266</v>
      </c>
      <c r="B263" s="26" t="s">
        <v>267</v>
      </c>
      <c r="C263" s="27" t="s">
        <v>23</v>
      </c>
      <c r="D263" s="46" t="n">
        <v>0.73</v>
      </c>
      <c r="E263" s="46" t="n">
        <f aca="false">D263*120/100</f>
        <v>0.876</v>
      </c>
    </row>
    <row r="264" s="1" customFormat="true" ht="12.75" hidden="false" customHeight="false" outlineLevel="0" collapsed="false">
      <c r="A264" s="33"/>
      <c r="B264" s="26"/>
      <c r="C264" s="27" t="s">
        <v>23</v>
      </c>
      <c r="D264" s="45" t="n">
        <v>0.37</v>
      </c>
      <c r="E264" s="45" t="n">
        <f aca="false">D264*120/100</f>
        <v>0.444</v>
      </c>
    </row>
    <row r="265" s="1" customFormat="true" ht="12.75" hidden="false" customHeight="true" outlineLevel="0" collapsed="false">
      <c r="A265" s="33" t="s">
        <v>268</v>
      </c>
      <c r="B265" s="26" t="s">
        <v>269</v>
      </c>
      <c r="C265" s="27" t="s">
        <v>23</v>
      </c>
      <c r="D265" s="46" t="n">
        <v>0.13</v>
      </c>
      <c r="E265" s="46" t="n">
        <f aca="false">D265*120/100</f>
        <v>0.156</v>
      </c>
    </row>
    <row r="266" s="1" customFormat="true" ht="12.75" hidden="false" customHeight="false" outlineLevel="0" collapsed="false">
      <c r="A266" s="33"/>
      <c r="B266" s="26"/>
      <c r="C266" s="27" t="s">
        <v>23</v>
      </c>
      <c r="D266" s="45" t="n">
        <v>0</v>
      </c>
      <c r="E266" s="45" t="n">
        <f aca="false">D266*120/100</f>
        <v>0</v>
      </c>
    </row>
    <row r="267" s="1" customFormat="true" ht="12.75" hidden="false" customHeight="false" outlineLevel="0" collapsed="false">
      <c r="A267" s="49"/>
      <c r="B267" s="55" t="s">
        <v>170</v>
      </c>
      <c r="C267" s="56"/>
      <c r="D267" s="57"/>
      <c r="E267" s="58"/>
    </row>
    <row r="268" s="1" customFormat="true" ht="12.75" hidden="false" customHeight="false" outlineLevel="0" collapsed="false">
      <c r="A268" s="51"/>
      <c r="B268" s="70" t="s">
        <v>270</v>
      </c>
      <c r="C268" s="71"/>
      <c r="D268" s="72"/>
      <c r="E268" s="73"/>
    </row>
    <row r="269" s="1" customFormat="true" ht="12.75" hidden="false" customHeight="true" outlineLevel="0" collapsed="false">
      <c r="A269" s="53"/>
      <c r="B269" s="54" t="s">
        <v>271</v>
      </c>
      <c r="C269" s="54"/>
      <c r="D269" s="54"/>
      <c r="E269" s="54"/>
    </row>
    <row r="270" s="1" customFormat="true" ht="25.5" hidden="false" customHeight="true" outlineLevel="0" collapsed="false">
      <c r="A270" s="33" t="s">
        <v>272</v>
      </c>
      <c r="B270" s="26" t="s">
        <v>273</v>
      </c>
      <c r="C270" s="27" t="s">
        <v>23</v>
      </c>
      <c r="D270" s="46" t="n">
        <v>0.06</v>
      </c>
      <c r="E270" s="46" t="n">
        <f aca="false">D270*120/100</f>
        <v>0.072</v>
      </c>
    </row>
    <row r="271" s="1" customFormat="true" ht="12.75" hidden="false" customHeight="false" outlineLevel="0" collapsed="false">
      <c r="A271" s="33"/>
      <c r="B271" s="26"/>
      <c r="C271" s="27" t="s">
        <v>23</v>
      </c>
      <c r="D271" s="45" t="n">
        <v>0.06</v>
      </c>
      <c r="E271" s="45" t="n">
        <f aca="false">D271*120/100</f>
        <v>0.072</v>
      </c>
    </row>
    <row r="272" s="1" customFormat="true" ht="25.5" hidden="false" customHeight="true" outlineLevel="0" collapsed="false">
      <c r="A272" s="33" t="s">
        <v>274</v>
      </c>
      <c r="B272" s="26" t="s">
        <v>275</v>
      </c>
      <c r="C272" s="27" t="s">
        <v>23</v>
      </c>
      <c r="D272" s="46" t="n">
        <v>0.15</v>
      </c>
      <c r="E272" s="46" t="n">
        <f aca="false">D272*120/100</f>
        <v>0.18</v>
      </c>
    </row>
    <row r="273" s="1" customFormat="true" ht="12.75" hidden="false" customHeight="false" outlineLevel="0" collapsed="false">
      <c r="A273" s="33"/>
      <c r="B273" s="26"/>
      <c r="C273" s="27" t="s">
        <v>23</v>
      </c>
      <c r="D273" s="45" t="n">
        <v>0.15</v>
      </c>
      <c r="E273" s="45" t="n">
        <f aca="false">D273*120/100</f>
        <v>0.18</v>
      </c>
    </row>
    <row r="274" s="1" customFormat="true" ht="12" hidden="false" customHeight="true" outlineLevel="0" collapsed="false">
      <c r="A274" s="33" t="s">
        <v>276</v>
      </c>
      <c r="B274" s="26" t="s">
        <v>277</v>
      </c>
      <c r="C274" s="27" t="s">
        <v>23</v>
      </c>
      <c r="D274" s="46" t="n">
        <v>0.17</v>
      </c>
      <c r="E274" s="46" t="n">
        <f aca="false">D274*120/100</f>
        <v>0.204</v>
      </c>
    </row>
    <row r="275" s="1" customFormat="true" ht="12.75" hidden="false" customHeight="false" outlineLevel="0" collapsed="false">
      <c r="A275" s="33"/>
      <c r="B275" s="26"/>
      <c r="C275" s="27" t="s">
        <v>23</v>
      </c>
      <c r="D275" s="45" t="n">
        <v>0.17</v>
      </c>
      <c r="E275" s="45" t="n">
        <f aca="false">D275*120/100</f>
        <v>0.204</v>
      </c>
    </row>
    <row r="276" s="1" customFormat="true" ht="25.5" hidden="false" customHeight="true" outlineLevel="0" collapsed="false">
      <c r="A276" s="33" t="s">
        <v>278</v>
      </c>
      <c r="B276" s="26" t="s">
        <v>279</v>
      </c>
      <c r="C276" s="27" t="s">
        <v>23</v>
      </c>
      <c r="D276" s="46" t="n">
        <v>0.32</v>
      </c>
      <c r="E276" s="46" t="n">
        <f aca="false">D276*120/100</f>
        <v>0.384</v>
      </c>
    </row>
    <row r="277" s="1" customFormat="true" ht="12.75" hidden="false" customHeight="false" outlineLevel="0" collapsed="false">
      <c r="A277" s="33"/>
      <c r="B277" s="26"/>
      <c r="C277" s="27" t="s">
        <v>23</v>
      </c>
      <c r="D277" s="45" t="n">
        <v>0.32</v>
      </c>
      <c r="E277" s="45" t="n">
        <f aca="false">D277*120/100</f>
        <v>0.384</v>
      </c>
    </row>
    <row r="278" s="1" customFormat="true" ht="12.75" hidden="false" customHeight="true" outlineLevel="0" collapsed="false">
      <c r="A278" s="33" t="s">
        <v>280</v>
      </c>
      <c r="B278" s="26" t="s">
        <v>281</v>
      </c>
      <c r="C278" s="27" t="s">
        <v>23</v>
      </c>
      <c r="D278" s="46" t="n">
        <v>0.68</v>
      </c>
      <c r="E278" s="46" t="n">
        <f aca="false">D278*120/100</f>
        <v>0.816</v>
      </c>
    </row>
    <row r="279" s="1" customFormat="true" ht="12.75" hidden="false" customHeight="false" outlineLevel="0" collapsed="false">
      <c r="A279" s="33"/>
      <c r="B279" s="26"/>
      <c r="C279" s="27" t="s">
        <v>23</v>
      </c>
      <c r="D279" s="45" t="n">
        <v>0.68</v>
      </c>
      <c r="E279" s="45" t="n">
        <f aca="false">D279*120/100</f>
        <v>0.816</v>
      </c>
    </row>
    <row r="280" s="1" customFormat="true" ht="12.75" hidden="false" customHeight="true" outlineLevel="0" collapsed="false">
      <c r="A280" s="33" t="s">
        <v>282</v>
      </c>
      <c r="B280" s="26" t="s">
        <v>283</v>
      </c>
      <c r="C280" s="27" t="s">
        <v>23</v>
      </c>
      <c r="D280" s="46" t="n">
        <v>0.94</v>
      </c>
      <c r="E280" s="46" t="n">
        <f aca="false">D280*120/100</f>
        <v>1.128</v>
      </c>
    </row>
    <row r="281" s="1" customFormat="true" ht="12.75" hidden="false" customHeight="false" outlineLevel="0" collapsed="false">
      <c r="A281" s="33"/>
      <c r="B281" s="26"/>
      <c r="C281" s="27" t="s">
        <v>23</v>
      </c>
      <c r="D281" s="45" t="n">
        <v>0.47</v>
      </c>
      <c r="E281" s="45" t="n">
        <f aca="false">D281*120/100</f>
        <v>0.564</v>
      </c>
    </row>
    <row r="282" s="1" customFormat="true" ht="25.5" hidden="false" customHeight="true" outlineLevel="0" collapsed="false">
      <c r="A282" s="33" t="s">
        <v>284</v>
      </c>
      <c r="B282" s="26" t="s">
        <v>285</v>
      </c>
      <c r="C282" s="27" t="s">
        <v>23</v>
      </c>
      <c r="D282" s="46" t="n">
        <v>0.2</v>
      </c>
      <c r="E282" s="46" t="n">
        <f aca="false">D282*120/100</f>
        <v>0.24</v>
      </c>
    </row>
    <row r="283" s="1" customFormat="true" ht="12.75" hidden="false" customHeight="false" outlineLevel="0" collapsed="false">
      <c r="A283" s="33"/>
      <c r="B283" s="26"/>
      <c r="C283" s="27" t="s">
        <v>23</v>
      </c>
      <c r="D283" s="45" t="n">
        <v>0.2</v>
      </c>
      <c r="E283" s="45" t="n">
        <f aca="false">D283*120/100</f>
        <v>0.24</v>
      </c>
    </row>
    <row r="284" s="1" customFormat="true" ht="25.5" hidden="false" customHeight="true" outlineLevel="0" collapsed="false">
      <c r="A284" s="33" t="s">
        <v>286</v>
      </c>
      <c r="B284" s="26" t="s">
        <v>287</v>
      </c>
      <c r="C284" s="27" t="s">
        <v>23</v>
      </c>
      <c r="D284" s="46" t="n">
        <v>0.17</v>
      </c>
      <c r="E284" s="46" t="n">
        <f aca="false">D284*120/100</f>
        <v>0.204</v>
      </c>
    </row>
    <row r="285" s="1" customFormat="true" ht="12.75" hidden="false" customHeight="false" outlineLevel="0" collapsed="false">
      <c r="A285" s="33"/>
      <c r="B285" s="26"/>
      <c r="C285" s="27" t="s">
        <v>23</v>
      </c>
      <c r="D285" s="45" t="n">
        <v>0.17</v>
      </c>
      <c r="E285" s="45" t="n">
        <f aca="false">D285*120/100</f>
        <v>0.204</v>
      </c>
    </row>
    <row r="286" s="1" customFormat="true" ht="12.75" hidden="false" customHeight="true" outlineLevel="0" collapsed="false">
      <c r="A286" s="33" t="s">
        <v>288</v>
      </c>
      <c r="B286" s="26" t="s">
        <v>289</v>
      </c>
      <c r="C286" s="27" t="s">
        <v>23</v>
      </c>
      <c r="D286" s="46" t="n">
        <v>0.16</v>
      </c>
      <c r="E286" s="46" t="n">
        <f aca="false">D286*120/100</f>
        <v>0.192</v>
      </c>
    </row>
    <row r="287" s="1" customFormat="true" ht="12.75" hidden="false" customHeight="false" outlineLevel="0" collapsed="false">
      <c r="A287" s="33"/>
      <c r="B287" s="26"/>
      <c r="C287" s="27" t="s">
        <v>23</v>
      </c>
      <c r="D287" s="45" t="n">
        <v>0.16</v>
      </c>
      <c r="E287" s="45" t="n">
        <f aca="false">D287*120/100</f>
        <v>0.192</v>
      </c>
    </row>
    <row r="288" s="1" customFormat="true" ht="38.25" hidden="false" customHeight="true" outlineLevel="0" collapsed="false">
      <c r="A288" s="33" t="s">
        <v>290</v>
      </c>
      <c r="B288" s="26" t="s">
        <v>291</v>
      </c>
      <c r="C288" s="27" t="s">
        <v>23</v>
      </c>
      <c r="D288" s="46" t="n">
        <v>0.42</v>
      </c>
      <c r="E288" s="46" t="n">
        <f aca="false">D288*120/100</f>
        <v>0.504</v>
      </c>
    </row>
    <row r="289" s="1" customFormat="true" ht="14.25" hidden="false" customHeight="true" outlineLevel="0" collapsed="false">
      <c r="A289" s="33"/>
      <c r="B289" s="26"/>
      <c r="C289" s="27" t="s">
        <v>23</v>
      </c>
      <c r="D289" s="45" t="n">
        <v>0.42</v>
      </c>
      <c r="E289" s="45" t="n">
        <f aca="false">D289*120/100</f>
        <v>0.504</v>
      </c>
    </row>
    <row r="290" s="1" customFormat="true" ht="25.5" hidden="false" customHeight="false" outlineLevel="0" collapsed="false">
      <c r="A290" s="25" t="s">
        <v>292</v>
      </c>
      <c r="B290" s="38" t="s">
        <v>293</v>
      </c>
      <c r="C290" s="27" t="s">
        <v>23</v>
      </c>
      <c r="D290" s="46" t="n">
        <v>0.14</v>
      </c>
      <c r="E290" s="46" t="n">
        <f aca="false">D290*120/100</f>
        <v>0.168</v>
      </c>
    </row>
    <row r="291" s="1" customFormat="true" ht="12.75" hidden="false" customHeight="true" outlineLevel="0" collapsed="false">
      <c r="A291" s="33" t="s">
        <v>294</v>
      </c>
      <c r="B291" s="26" t="s">
        <v>295</v>
      </c>
      <c r="C291" s="27" t="s">
        <v>23</v>
      </c>
      <c r="D291" s="46" t="n">
        <v>0.21</v>
      </c>
      <c r="E291" s="46" t="n">
        <f aca="false">D291*120/100</f>
        <v>0.252</v>
      </c>
    </row>
    <row r="292" s="1" customFormat="true" ht="12.75" hidden="false" customHeight="false" outlineLevel="0" collapsed="false">
      <c r="A292" s="33"/>
      <c r="B292" s="26"/>
      <c r="C292" s="27" t="s">
        <v>23</v>
      </c>
      <c r="D292" s="45" t="n">
        <v>0.21</v>
      </c>
      <c r="E292" s="45" t="n">
        <f aca="false">D292*120/100</f>
        <v>0.252</v>
      </c>
    </row>
    <row r="293" s="1" customFormat="true" ht="12.75" hidden="false" customHeight="true" outlineLevel="0" collapsed="false">
      <c r="A293" s="33" t="s">
        <v>296</v>
      </c>
      <c r="B293" s="26" t="s">
        <v>297</v>
      </c>
      <c r="C293" s="27" t="s">
        <v>23</v>
      </c>
      <c r="D293" s="46" t="n">
        <v>0.15</v>
      </c>
      <c r="E293" s="46" t="n">
        <f aca="false">D293*120/100</f>
        <v>0.18</v>
      </c>
    </row>
    <row r="294" s="1" customFormat="true" ht="12.75" hidden="false" customHeight="false" outlineLevel="0" collapsed="false">
      <c r="A294" s="33"/>
      <c r="B294" s="26"/>
      <c r="C294" s="27" t="s">
        <v>23</v>
      </c>
      <c r="D294" s="45" t="n">
        <v>0.15</v>
      </c>
      <c r="E294" s="45" t="n">
        <f aca="false">D294*120/100</f>
        <v>0.18</v>
      </c>
    </row>
    <row r="295" s="1" customFormat="true" ht="12.75" hidden="false" customHeight="true" outlineLevel="0" collapsed="false">
      <c r="A295" s="33" t="s">
        <v>298</v>
      </c>
      <c r="B295" s="26" t="s">
        <v>299</v>
      </c>
      <c r="C295" s="27" t="s">
        <v>23</v>
      </c>
      <c r="D295" s="46" t="n">
        <v>0.27</v>
      </c>
      <c r="E295" s="46" t="n">
        <f aca="false">D295*120/100</f>
        <v>0.324</v>
      </c>
    </row>
    <row r="296" s="1" customFormat="true" ht="12.75" hidden="false" customHeight="false" outlineLevel="0" collapsed="false">
      <c r="A296" s="33"/>
      <c r="B296" s="26"/>
      <c r="C296" s="27" t="s">
        <v>23</v>
      </c>
      <c r="D296" s="45" t="n">
        <v>0.27</v>
      </c>
      <c r="E296" s="45" t="n">
        <f aca="false">D296*120/100</f>
        <v>0.324</v>
      </c>
    </row>
    <row r="297" s="1" customFormat="true" ht="25.5" hidden="false" customHeight="true" outlineLevel="0" collapsed="false">
      <c r="A297" s="33" t="s">
        <v>300</v>
      </c>
      <c r="B297" s="26" t="s">
        <v>301</v>
      </c>
      <c r="C297" s="27" t="s">
        <v>23</v>
      </c>
      <c r="D297" s="46" t="n">
        <v>0.26</v>
      </c>
      <c r="E297" s="46" t="n">
        <f aca="false">D297*120/100</f>
        <v>0.312</v>
      </c>
    </row>
    <row r="298" s="1" customFormat="true" ht="12.75" hidden="false" customHeight="false" outlineLevel="0" collapsed="false">
      <c r="A298" s="33"/>
      <c r="B298" s="26"/>
      <c r="C298" s="27" t="s">
        <v>23</v>
      </c>
      <c r="D298" s="45" t="n">
        <v>0.26</v>
      </c>
      <c r="E298" s="45" t="n">
        <f aca="false">D298*120/100</f>
        <v>0.312</v>
      </c>
    </row>
    <row r="299" s="1" customFormat="true" ht="25.5" hidden="false" customHeight="true" outlineLevel="0" collapsed="false">
      <c r="A299" s="33" t="s">
        <v>302</v>
      </c>
      <c r="B299" s="26" t="s">
        <v>303</v>
      </c>
      <c r="C299" s="27" t="s">
        <v>23</v>
      </c>
      <c r="D299" s="46" t="n">
        <v>0.34</v>
      </c>
      <c r="E299" s="46" t="n">
        <f aca="false">D299*120/100</f>
        <v>0.408</v>
      </c>
    </row>
    <row r="300" s="1" customFormat="true" ht="12.75" hidden="false" customHeight="false" outlineLevel="0" collapsed="false">
      <c r="A300" s="33"/>
      <c r="B300" s="26"/>
      <c r="C300" s="27" t="s">
        <v>23</v>
      </c>
      <c r="D300" s="45" t="n">
        <v>0.34</v>
      </c>
      <c r="E300" s="45" t="n">
        <f aca="false">D300*120/100</f>
        <v>0.408</v>
      </c>
    </row>
    <row r="301" s="1" customFormat="true" ht="25.5" hidden="false" customHeight="true" outlineLevel="0" collapsed="false">
      <c r="A301" s="33" t="s">
        <v>304</v>
      </c>
      <c r="B301" s="26" t="s">
        <v>305</v>
      </c>
      <c r="C301" s="27" t="s">
        <v>23</v>
      </c>
      <c r="D301" s="46" t="n">
        <v>2.1</v>
      </c>
      <c r="E301" s="46" t="n">
        <f aca="false">D301*120/100</f>
        <v>2.52</v>
      </c>
    </row>
    <row r="302" s="1" customFormat="true" ht="12.75" hidden="false" customHeight="false" outlineLevel="0" collapsed="false">
      <c r="A302" s="33"/>
      <c r="B302" s="26"/>
      <c r="C302" s="27" t="s">
        <v>23</v>
      </c>
      <c r="D302" s="45" t="n">
        <v>1.05</v>
      </c>
      <c r="E302" s="45" t="n">
        <f aca="false">D302*120/100</f>
        <v>1.26</v>
      </c>
    </row>
    <row r="303" s="1" customFormat="true" ht="25.5" hidden="false" customHeight="true" outlineLevel="0" collapsed="false">
      <c r="A303" s="33" t="s">
        <v>306</v>
      </c>
      <c r="B303" s="26" t="s">
        <v>307</v>
      </c>
      <c r="C303" s="27" t="s">
        <v>23</v>
      </c>
      <c r="D303" s="46" t="n">
        <v>0.72</v>
      </c>
      <c r="E303" s="46" t="n">
        <f aca="false">D303*120/100</f>
        <v>0.864</v>
      </c>
    </row>
    <row r="304" s="1" customFormat="true" ht="12.75" hidden="false" customHeight="false" outlineLevel="0" collapsed="false">
      <c r="A304" s="33"/>
      <c r="B304" s="26"/>
      <c r="C304" s="27" t="s">
        <v>23</v>
      </c>
      <c r="D304" s="45" t="n">
        <v>0.31</v>
      </c>
      <c r="E304" s="45" t="n">
        <f aca="false">D304*120/100</f>
        <v>0.372</v>
      </c>
    </row>
    <row r="305" s="1" customFormat="true" ht="12.75" hidden="false" customHeight="true" outlineLevel="0" collapsed="false">
      <c r="A305" s="33" t="s">
        <v>308</v>
      </c>
      <c r="B305" s="26" t="s">
        <v>309</v>
      </c>
      <c r="C305" s="27" t="s">
        <v>23</v>
      </c>
      <c r="D305" s="46" t="n">
        <v>1.16</v>
      </c>
      <c r="E305" s="46" t="n">
        <f aca="false">D305*120/100</f>
        <v>1.392</v>
      </c>
    </row>
    <row r="306" s="1" customFormat="true" ht="12.75" hidden="false" customHeight="false" outlineLevel="0" collapsed="false">
      <c r="A306" s="33"/>
      <c r="B306" s="26"/>
      <c r="C306" s="27" t="s">
        <v>23</v>
      </c>
      <c r="D306" s="45" t="n">
        <v>0.58</v>
      </c>
      <c r="E306" s="45" t="n">
        <f aca="false">D306*120/100</f>
        <v>0.696</v>
      </c>
    </row>
    <row r="307" s="1" customFormat="true" ht="12.75" hidden="false" customHeight="true" outlineLevel="0" collapsed="false">
      <c r="A307" s="33" t="s">
        <v>310</v>
      </c>
      <c r="B307" s="26" t="s">
        <v>311</v>
      </c>
      <c r="C307" s="27" t="s">
        <v>23</v>
      </c>
      <c r="D307" s="46" t="n">
        <v>0.73</v>
      </c>
      <c r="E307" s="46" t="n">
        <f aca="false">D307*120/100</f>
        <v>0.876</v>
      </c>
    </row>
    <row r="308" s="1" customFormat="true" ht="12.75" hidden="false" customHeight="false" outlineLevel="0" collapsed="false">
      <c r="A308" s="33"/>
      <c r="B308" s="26"/>
      <c r="C308" s="27" t="s">
        <v>23</v>
      </c>
      <c r="D308" s="45" t="n">
        <v>0.83</v>
      </c>
      <c r="E308" s="45" t="n">
        <f aca="false">D308*120/100</f>
        <v>0.996</v>
      </c>
    </row>
    <row r="309" s="1" customFormat="true" ht="12.75" hidden="false" customHeight="true" outlineLevel="0" collapsed="false">
      <c r="A309" s="33" t="s">
        <v>312</v>
      </c>
      <c r="B309" s="26" t="s">
        <v>313</v>
      </c>
      <c r="C309" s="27" t="s">
        <v>23</v>
      </c>
      <c r="D309" s="46" t="n">
        <v>0.99</v>
      </c>
      <c r="E309" s="46" t="n">
        <f aca="false">D309*120/100</f>
        <v>1.188</v>
      </c>
    </row>
    <row r="310" s="1" customFormat="true" ht="12.75" hidden="false" customHeight="false" outlineLevel="0" collapsed="false">
      <c r="A310" s="33"/>
      <c r="B310" s="26"/>
      <c r="C310" s="27" t="s">
        <v>23</v>
      </c>
      <c r="D310" s="45" t="n">
        <v>0.96</v>
      </c>
      <c r="E310" s="45" t="n">
        <f aca="false">D310*120/100</f>
        <v>1.152</v>
      </c>
    </row>
    <row r="311" s="1" customFormat="true" ht="12.75" hidden="false" customHeight="true" outlineLevel="0" collapsed="false">
      <c r="A311" s="33" t="s">
        <v>314</v>
      </c>
      <c r="B311" s="26" t="s">
        <v>315</v>
      </c>
      <c r="C311" s="27" t="s">
        <v>23</v>
      </c>
      <c r="D311" s="46" t="n">
        <v>0.46</v>
      </c>
      <c r="E311" s="46" t="n">
        <f aca="false">D311*120/100</f>
        <v>0.552</v>
      </c>
    </row>
    <row r="312" s="1" customFormat="true" ht="12.75" hidden="false" customHeight="false" outlineLevel="0" collapsed="false">
      <c r="A312" s="33"/>
      <c r="B312" s="26"/>
      <c r="C312" s="27" t="s">
        <v>23</v>
      </c>
      <c r="D312" s="45" t="n">
        <v>0.46</v>
      </c>
      <c r="E312" s="45" t="n">
        <f aca="false">D312*120/100</f>
        <v>0.552</v>
      </c>
    </row>
    <row r="313" s="1" customFormat="true" ht="25.5" hidden="false" customHeight="true" outlineLevel="0" collapsed="false">
      <c r="A313" s="33" t="s">
        <v>316</v>
      </c>
      <c r="B313" s="26" t="s">
        <v>317</v>
      </c>
      <c r="C313" s="27" t="s">
        <v>23</v>
      </c>
      <c r="D313" s="46" t="n">
        <v>1.55</v>
      </c>
      <c r="E313" s="46" t="n">
        <f aca="false">D313*120/100</f>
        <v>1.86</v>
      </c>
    </row>
    <row r="314" s="1" customFormat="true" ht="12.75" hidden="false" customHeight="false" outlineLevel="0" collapsed="false">
      <c r="A314" s="33"/>
      <c r="B314" s="26"/>
      <c r="C314" s="27" t="s">
        <v>23</v>
      </c>
      <c r="D314" s="45" t="n">
        <v>1.15</v>
      </c>
      <c r="E314" s="45" t="n">
        <f aca="false">D314*120/100</f>
        <v>1.38</v>
      </c>
    </row>
    <row r="315" s="1" customFormat="true" ht="27" hidden="false" customHeight="true" outlineLevel="0" collapsed="false">
      <c r="A315" s="33" t="s">
        <v>318</v>
      </c>
      <c r="B315" s="26" t="s">
        <v>319</v>
      </c>
      <c r="C315" s="27" t="s">
        <v>23</v>
      </c>
      <c r="D315" s="46" t="n">
        <v>1.55</v>
      </c>
      <c r="E315" s="46" t="n">
        <f aca="false">D315*120/100</f>
        <v>1.86</v>
      </c>
    </row>
    <row r="316" s="1" customFormat="true" ht="12.75" hidden="false" customHeight="false" outlineLevel="0" collapsed="false">
      <c r="A316" s="33"/>
      <c r="B316" s="26"/>
      <c r="C316" s="27" t="s">
        <v>23</v>
      </c>
      <c r="D316" s="45" t="n">
        <v>1.15</v>
      </c>
      <c r="E316" s="45" t="n">
        <f aca="false">D316*120/100</f>
        <v>1.38</v>
      </c>
    </row>
    <row r="317" s="1" customFormat="true" ht="12.75" hidden="false" customHeight="true" outlineLevel="0" collapsed="false">
      <c r="A317" s="33" t="s">
        <v>320</v>
      </c>
      <c r="B317" s="26" t="s">
        <v>321</v>
      </c>
      <c r="C317" s="27" t="s">
        <v>23</v>
      </c>
      <c r="D317" s="46" t="n">
        <v>0.54</v>
      </c>
      <c r="E317" s="46" t="n">
        <f aca="false">D317*120/100</f>
        <v>0.648</v>
      </c>
    </row>
    <row r="318" s="1" customFormat="true" ht="12.75" hidden="false" customHeight="false" outlineLevel="0" collapsed="false">
      <c r="A318" s="33"/>
      <c r="B318" s="26"/>
      <c r="C318" s="27" t="s">
        <v>23</v>
      </c>
      <c r="D318" s="45" t="n">
        <v>0.27</v>
      </c>
      <c r="E318" s="45" t="n">
        <f aca="false">D318*120/100</f>
        <v>0.324</v>
      </c>
    </row>
    <row r="319" s="1" customFormat="true" ht="12.75" hidden="false" customHeight="false" outlineLevel="0" collapsed="false">
      <c r="A319" s="49"/>
      <c r="B319" s="55" t="s">
        <v>322</v>
      </c>
      <c r="C319" s="56"/>
      <c r="D319" s="57"/>
      <c r="E319" s="58"/>
    </row>
    <row r="320" s="1" customFormat="true" ht="12.75" hidden="false" customHeight="true" outlineLevel="0" collapsed="false">
      <c r="A320" s="53"/>
      <c r="B320" s="54" t="s">
        <v>323</v>
      </c>
      <c r="C320" s="54"/>
      <c r="D320" s="54"/>
      <c r="E320" s="54"/>
    </row>
    <row r="321" s="1" customFormat="true" ht="12.75" hidden="false" customHeight="true" outlineLevel="0" collapsed="false">
      <c r="A321" s="33" t="s">
        <v>324</v>
      </c>
      <c r="B321" s="26" t="s">
        <v>325</v>
      </c>
      <c r="C321" s="27" t="s">
        <v>23</v>
      </c>
      <c r="D321" s="46" t="n">
        <v>0.23</v>
      </c>
      <c r="E321" s="46" t="n">
        <f aca="false">D321*120/100</f>
        <v>0.276</v>
      </c>
    </row>
    <row r="322" s="1" customFormat="true" ht="12.75" hidden="false" customHeight="false" outlineLevel="0" collapsed="false">
      <c r="A322" s="33"/>
      <c r="B322" s="26"/>
      <c r="C322" s="27" t="s">
        <v>23</v>
      </c>
      <c r="D322" s="45" t="n">
        <v>0.19</v>
      </c>
      <c r="E322" s="45" t="n">
        <f aca="false">D322*120/100</f>
        <v>0.228</v>
      </c>
    </row>
    <row r="323" s="1" customFormat="true" ht="12.75" hidden="false" customHeight="false" outlineLevel="0" collapsed="false">
      <c r="A323" s="49"/>
      <c r="B323" s="55" t="s">
        <v>322</v>
      </c>
      <c r="C323" s="56"/>
      <c r="D323" s="57"/>
      <c r="E323" s="58"/>
    </row>
    <row r="324" s="1" customFormat="true" ht="12.75" hidden="false" customHeight="true" outlineLevel="0" collapsed="false">
      <c r="A324" s="53"/>
      <c r="B324" s="54" t="s">
        <v>326</v>
      </c>
      <c r="C324" s="54"/>
      <c r="D324" s="54"/>
      <c r="E324" s="54"/>
    </row>
    <row r="325" s="1" customFormat="true" ht="12.75" hidden="false" customHeight="true" outlineLevel="0" collapsed="false">
      <c r="A325" s="33" t="s">
        <v>327</v>
      </c>
      <c r="B325" s="26" t="s">
        <v>328</v>
      </c>
      <c r="C325" s="27" t="s">
        <v>23</v>
      </c>
      <c r="D325" s="46" t="n">
        <v>0.24</v>
      </c>
      <c r="E325" s="46" t="n">
        <f aca="false">D325*120/100</f>
        <v>0.288</v>
      </c>
    </row>
    <row r="326" s="1" customFormat="true" ht="12.75" hidden="false" customHeight="false" outlineLevel="0" collapsed="false">
      <c r="A326" s="33"/>
      <c r="B326" s="26"/>
      <c r="C326" s="27" t="s">
        <v>23</v>
      </c>
      <c r="D326" s="45" t="n">
        <v>0.22</v>
      </c>
      <c r="E326" s="45" t="n">
        <f aca="false">D326*120/100</f>
        <v>0.264</v>
      </c>
    </row>
    <row r="327" s="1" customFormat="true" ht="12.75" hidden="false" customHeight="false" outlineLevel="0" collapsed="false">
      <c r="A327" s="49"/>
      <c r="B327" s="55" t="s">
        <v>322</v>
      </c>
      <c r="C327" s="56"/>
      <c r="D327" s="57"/>
      <c r="E327" s="58"/>
    </row>
    <row r="328" s="1" customFormat="true" ht="12.75" hidden="false" customHeight="true" outlineLevel="0" collapsed="false">
      <c r="A328" s="53"/>
      <c r="B328" s="54" t="s">
        <v>329</v>
      </c>
      <c r="C328" s="54" t="e">
        <f aca="false">D328+E328</f>
        <v>#N/A</v>
      </c>
      <c r="D328" s="54" t="e">
        <f aca="false">'[1]'!$DV$126</f>
        <v>#N/A</v>
      </c>
      <c r="E328" s="54" t="e">
        <f aca="false">D328*9.8/100</f>
        <v>#N/A</v>
      </c>
    </row>
    <row r="329" s="1" customFormat="true" ht="12.75" hidden="false" customHeight="true" outlineLevel="0" collapsed="false">
      <c r="A329" s="33" t="s">
        <v>330</v>
      </c>
      <c r="B329" s="26" t="s">
        <v>331</v>
      </c>
      <c r="C329" s="27" t="s">
        <v>23</v>
      </c>
      <c r="D329" s="46" t="n">
        <v>0.6</v>
      </c>
      <c r="E329" s="46" t="n">
        <f aca="false">D329*120/100</f>
        <v>0.72</v>
      </c>
    </row>
    <row r="330" s="1" customFormat="true" ht="12.75" hidden="false" customHeight="false" outlineLevel="0" collapsed="false">
      <c r="A330" s="33"/>
      <c r="B330" s="26"/>
      <c r="C330" s="27" t="s">
        <v>23</v>
      </c>
      <c r="D330" s="45" t="n">
        <v>0.49</v>
      </c>
      <c r="E330" s="45" t="n">
        <f aca="false">D330*120/100</f>
        <v>0.588</v>
      </c>
    </row>
    <row r="331" s="1" customFormat="true" ht="12.75" hidden="false" customHeight="false" outlineLevel="0" collapsed="false">
      <c r="A331" s="49"/>
      <c r="B331" s="55" t="s">
        <v>322</v>
      </c>
      <c r="C331" s="56"/>
      <c r="D331" s="57"/>
      <c r="E331" s="58"/>
    </row>
    <row r="332" s="1" customFormat="true" ht="12.75" hidden="false" customHeight="true" outlineLevel="0" collapsed="false">
      <c r="A332" s="53"/>
      <c r="B332" s="54" t="s">
        <v>332</v>
      </c>
      <c r="C332" s="54"/>
      <c r="D332" s="54"/>
      <c r="E332" s="54"/>
    </row>
    <row r="333" s="1" customFormat="true" ht="52.5" hidden="false" customHeight="true" outlineLevel="0" collapsed="false">
      <c r="A333" s="33" t="s">
        <v>333</v>
      </c>
      <c r="B333" s="26" t="s">
        <v>334</v>
      </c>
      <c r="C333" s="27" t="s">
        <v>23</v>
      </c>
      <c r="D333" s="46" t="n">
        <v>0.45</v>
      </c>
      <c r="E333" s="46" t="n">
        <f aca="false">D333*120/100</f>
        <v>0.54</v>
      </c>
    </row>
    <row r="334" s="1" customFormat="true" ht="12.75" hidden="false" customHeight="false" outlineLevel="0" collapsed="false">
      <c r="A334" s="33"/>
      <c r="B334" s="26"/>
      <c r="C334" s="27" t="s">
        <v>23</v>
      </c>
      <c r="D334" s="45" t="n">
        <v>0.35</v>
      </c>
      <c r="E334" s="45" t="n">
        <f aca="false">D334*120/100</f>
        <v>0.42</v>
      </c>
    </row>
    <row r="335" s="1" customFormat="true" ht="63" hidden="false" customHeight="true" outlineLevel="0" collapsed="false">
      <c r="A335" s="33" t="s">
        <v>335</v>
      </c>
      <c r="B335" s="26" t="s">
        <v>336</v>
      </c>
      <c r="C335" s="27" t="s">
        <v>23</v>
      </c>
      <c r="D335" s="46" t="n">
        <v>0.99</v>
      </c>
      <c r="E335" s="46" t="n">
        <f aca="false">D335*120/100</f>
        <v>1.188</v>
      </c>
    </row>
    <row r="336" s="1" customFormat="true" ht="12.75" hidden="false" customHeight="false" outlineLevel="0" collapsed="false">
      <c r="A336" s="33"/>
      <c r="B336" s="26"/>
      <c r="C336" s="27" t="s">
        <v>23</v>
      </c>
      <c r="D336" s="45" t="n">
        <v>0.8</v>
      </c>
      <c r="E336" s="45" t="n">
        <f aca="false">D336*120/100</f>
        <v>0.96</v>
      </c>
    </row>
    <row r="337" s="1" customFormat="true" ht="51.75" hidden="false" customHeight="true" outlineLevel="0" collapsed="false">
      <c r="A337" s="33" t="s">
        <v>337</v>
      </c>
      <c r="B337" s="26" t="s">
        <v>338</v>
      </c>
      <c r="C337" s="27" t="s">
        <v>23</v>
      </c>
      <c r="D337" s="46" t="n">
        <v>0.54</v>
      </c>
      <c r="E337" s="46" t="n">
        <f aca="false">D337*120/100</f>
        <v>0.648</v>
      </c>
    </row>
    <row r="338" s="1" customFormat="true" ht="12.75" hidden="false" customHeight="false" outlineLevel="0" collapsed="false">
      <c r="A338" s="33"/>
      <c r="B338" s="26"/>
      <c r="C338" s="27" t="s">
        <v>23</v>
      </c>
      <c r="D338" s="45" t="n">
        <v>0.43</v>
      </c>
      <c r="E338" s="45" t="n">
        <f aca="false">D338*120/100</f>
        <v>0.516</v>
      </c>
    </row>
    <row r="339" s="1" customFormat="true" ht="51.75" hidden="false" customHeight="true" outlineLevel="0" collapsed="false">
      <c r="A339" s="33" t="s">
        <v>339</v>
      </c>
      <c r="B339" s="26" t="s">
        <v>340</v>
      </c>
      <c r="C339" s="27" t="s">
        <v>23</v>
      </c>
      <c r="D339" s="46" t="n">
        <v>0.49</v>
      </c>
      <c r="E339" s="46" t="n">
        <f aca="false">D339*120/100</f>
        <v>0.588</v>
      </c>
    </row>
    <row r="340" s="1" customFormat="true" ht="12.75" hidden="false" customHeight="false" outlineLevel="0" collapsed="false">
      <c r="A340" s="33"/>
      <c r="B340" s="26"/>
      <c r="C340" s="27" t="s">
        <v>23</v>
      </c>
      <c r="D340" s="45" t="n">
        <v>0.39</v>
      </c>
      <c r="E340" s="45" t="n">
        <f aca="false">D340*120/100</f>
        <v>0.468</v>
      </c>
    </row>
    <row r="341" s="1" customFormat="true" ht="12.75" hidden="false" customHeight="true" outlineLevel="0" collapsed="false">
      <c r="A341" s="33" t="s">
        <v>341</v>
      </c>
      <c r="B341" s="26" t="s">
        <v>342</v>
      </c>
      <c r="C341" s="27" t="s">
        <v>23</v>
      </c>
      <c r="D341" s="46" t="n">
        <v>0.49</v>
      </c>
      <c r="E341" s="46" t="n">
        <f aca="false">D341*120/100</f>
        <v>0.588</v>
      </c>
    </row>
    <row r="342" s="1" customFormat="true" ht="12.75" hidden="false" customHeight="false" outlineLevel="0" collapsed="false">
      <c r="A342" s="33"/>
      <c r="B342" s="26"/>
      <c r="C342" s="27" t="s">
        <v>23</v>
      </c>
      <c r="D342" s="45" t="n">
        <v>0.39</v>
      </c>
      <c r="E342" s="45" t="n">
        <f aca="false">D342*120/100</f>
        <v>0.468</v>
      </c>
    </row>
    <row r="343" s="1" customFormat="true" ht="12.75" hidden="false" customHeight="false" outlineLevel="0" collapsed="false">
      <c r="A343" s="49"/>
      <c r="B343" s="55" t="s">
        <v>322</v>
      </c>
      <c r="C343" s="56"/>
      <c r="D343" s="57"/>
      <c r="E343" s="58"/>
    </row>
    <row r="344" s="1" customFormat="true" ht="12.75" hidden="false" customHeight="true" outlineLevel="0" collapsed="false">
      <c r="A344" s="53"/>
      <c r="B344" s="54" t="s">
        <v>343</v>
      </c>
      <c r="C344" s="54"/>
      <c r="D344" s="54"/>
      <c r="E344" s="54"/>
    </row>
    <row r="345" s="1" customFormat="true" ht="12.75" hidden="false" customHeight="true" outlineLevel="0" collapsed="false">
      <c r="A345" s="33" t="s">
        <v>344</v>
      </c>
      <c r="B345" s="26" t="s">
        <v>345</v>
      </c>
      <c r="C345" s="27" t="s">
        <v>23</v>
      </c>
      <c r="D345" s="46" t="n">
        <v>0.33</v>
      </c>
      <c r="E345" s="46" t="n">
        <f aca="false">D345*120/100</f>
        <v>0.396</v>
      </c>
    </row>
    <row r="346" s="1" customFormat="true" ht="12.75" hidden="false" customHeight="false" outlineLevel="0" collapsed="false">
      <c r="A346" s="33"/>
      <c r="B346" s="26"/>
      <c r="C346" s="27" t="s">
        <v>23</v>
      </c>
      <c r="D346" s="45" t="n">
        <v>0.16</v>
      </c>
      <c r="E346" s="45" t="n">
        <f aca="false">D346*120/100</f>
        <v>0.192</v>
      </c>
    </row>
    <row r="347" s="1" customFormat="true" ht="12.75" hidden="false" customHeight="true" outlineLevel="0" collapsed="false">
      <c r="A347" s="33" t="s">
        <v>346</v>
      </c>
      <c r="B347" s="26" t="s">
        <v>347</v>
      </c>
      <c r="C347" s="27" t="s">
        <v>23</v>
      </c>
      <c r="D347" s="46" t="n">
        <v>0.58</v>
      </c>
      <c r="E347" s="46" t="n">
        <f aca="false">D347*120/100</f>
        <v>0.696</v>
      </c>
    </row>
    <row r="348" s="1" customFormat="true" ht="12.75" hidden="false" customHeight="false" outlineLevel="0" collapsed="false">
      <c r="A348" s="33"/>
      <c r="B348" s="26"/>
      <c r="C348" s="27" t="s">
        <v>23</v>
      </c>
      <c r="D348" s="45" t="n">
        <v>0.29</v>
      </c>
      <c r="E348" s="45" t="n">
        <f aca="false">D348*120/100</f>
        <v>0.348</v>
      </c>
    </row>
    <row r="349" s="1" customFormat="true" ht="12.75" hidden="false" customHeight="true" outlineLevel="0" collapsed="false">
      <c r="A349" s="33" t="s">
        <v>348</v>
      </c>
      <c r="B349" s="26" t="s">
        <v>349</v>
      </c>
      <c r="C349" s="27" t="s">
        <v>23</v>
      </c>
      <c r="D349" s="46" t="n">
        <v>0.14</v>
      </c>
      <c r="E349" s="46" t="n">
        <f aca="false">D349*120/100</f>
        <v>0.168</v>
      </c>
    </row>
    <row r="350" s="1" customFormat="true" ht="12.75" hidden="false" customHeight="false" outlineLevel="0" collapsed="false">
      <c r="A350" s="33"/>
      <c r="B350" s="26"/>
      <c r="C350" s="27" t="s">
        <v>23</v>
      </c>
      <c r="D350" s="45" t="n">
        <v>0.06</v>
      </c>
      <c r="E350" s="45" t="n">
        <f aca="false">D350*120/100</f>
        <v>0.072</v>
      </c>
    </row>
    <row r="351" s="1" customFormat="true" ht="12.75" hidden="false" customHeight="true" outlineLevel="0" collapsed="false">
      <c r="A351" s="33" t="s">
        <v>350</v>
      </c>
      <c r="B351" s="26" t="s">
        <v>351</v>
      </c>
      <c r="C351" s="27" t="s">
        <v>23</v>
      </c>
      <c r="D351" s="46" t="n">
        <v>0.41</v>
      </c>
      <c r="E351" s="46" t="n">
        <f aca="false">D351*120/100</f>
        <v>0.492</v>
      </c>
    </row>
    <row r="352" s="1" customFormat="true" ht="12.75" hidden="false" customHeight="false" outlineLevel="0" collapsed="false">
      <c r="A352" s="33"/>
      <c r="B352" s="26"/>
      <c r="C352" s="27" t="s">
        <v>23</v>
      </c>
      <c r="D352" s="45" t="n">
        <v>0.19</v>
      </c>
      <c r="E352" s="45" t="n">
        <f aca="false">D352*120/100</f>
        <v>0.228</v>
      </c>
    </row>
    <row r="353" s="1" customFormat="true" ht="12.75" hidden="false" customHeight="false" outlineLevel="0" collapsed="false">
      <c r="A353" s="49"/>
      <c r="B353" s="55" t="s">
        <v>352</v>
      </c>
      <c r="C353" s="56"/>
      <c r="D353" s="57"/>
      <c r="E353" s="58"/>
    </row>
    <row r="354" s="1" customFormat="true" ht="12.75" hidden="false" customHeight="false" outlineLevel="0" collapsed="false">
      <c r="A354" s="53"/>
      <c r="B354" s="59" t="s">
        <v>353</v>
      </c>
      <c r="C354" s="60"/>
      <c r="D354" s="61"/>
      <c r="E354" s="62"/>
    </row>
    <row r="355" s="1" customFormat="true" ht="12.75" hidden="false" customHeight="true" outlineLevel="0" collapsed="false">
      <c r="A355" s="33" t="s">
        <v>354</v>
      </c>
      <c r="B355" s="26" t="s">
        <v>355</v>
      </c>
      <c r="C355" s="27" t="s">
        <v>23</v>
      </c>
      <c r="D355" s="46" t="n">
        <v>1.51</v>
      </c>
      <c r="E355" s="46" t="n">
        <f aca="false">D355*120/100</f>
        <v>1.812</v>
      </c>
    </row>
    <row r="356" s="1" customFormat="true" ht="12.75" hidden="false" customHeight="false" outlineLevel="0" collapsed="false">
      <c r="A356" s="33"/>
      <c r="B356" s="26"/>
      <c r="C356" s="27" t="s">
        <v>23</v>
      </c>
      <c r="D356" s="45" t="n">
        <v>1.28</v>
      </c>
      <c r="E356" s="45" t="n">
        <f aca="false">D356*120/100</f>
        <v>1.536</v>
      </c>
    </row>
    <row r="357" s="1" customFormat="true" ht="12.75" hidden="false" customHeight="true" outlineLevel="0" collapsed="false">
      <c r="A357" s="33" t="s">
        <v>356</v>
      </c>
      <c r="B357" s="26" t="s">
        <v>357</v>
      </c>
      <c r="C357" s="27" t="s">
        <v>23</v>
      </c>
      <c r="D357" s="46" t="n">
        <v>2.43</v>
      </c>
      <c r="E357" s="46" t="n">
        <f aca="false">D357*120/100</f>
        <v>2.916</v>
      </c>
    </row>
    <row r="358" s="1" customFormat="true" ht="12.75" hidden="false" customHeight="false" outlineLevel="0" collapsed="false">
      <c r="A358" s="33"/>
      <c r="B358" s="26"/>
      <c r="C358" s="27" t="s">
        <v>23</v>
      </c>
      <c r="D358" s="45" t="n">
        <v>1.28</v>
      </c>
      <c r="E358" s="45" t="n">
        <f aca="false">D358*120/100</f>
        <v>1.536</v>
      </c>
    </row>
    <row r="359" s="1" customFormat="true" ht="12.75" hidden="false" customHeight="false" outlineLevel="0" collapsed="false">
      <c r="A359" s="49"/>
      <c r="B359" s="55" t="s">
        <v>352</v>
      </c>
      <c r="C359" s="56"/>
      <c r="D359" s="57"/>
      <c r="E359" s="58"/>
    </row>
    <row r="360" s="1" customFormat="true" ht="12.75" hidden="false" customHeight="false" outlineLevel="0" collapsed="false">
      <c r="A360" s="53"/>
      <c r="B360" s="59" t="s">
        <v>358</v>
      </c>
      <c r="C360" s="60"/>
      <c r="D360" s="61"/>
      <c r="E360" s="62"/>
    </row>
    <row r="361" s="1" customFormat="true" ht="12.75" hidden="false" customHeight="true" outlineLevel="0" collapsed="false">
      <c r="A361" s="33" t="s">
        <v>359</v>
      </c>
      <c r="B361" s="26" t="s">
        <v>360</v>
      </c>
      <c r="C361" s="27" t="s">
        <v>23</v>
      </c>
      <c r="D361" s="46" t="n">
        <v>0.56</v>
      </c>
      <c r="E361" s="46" t="n">
        <f aca="false">D361*120/100</f>
        <v>0.672</v>
      </c>
    </row>
    <row r="362" s="1" customFormat="true" ht="12.75" hidden="false" customHeight="false" outlineLevel="0" collapsed="false">
      <c r="A362" s="33"/>
      <c r="B362" s="26"/>
      <c r="C362" s="27" t="s">
        <v>23</v>
      </c>
      <c r="D362" s="45" t="n">
        <v>0.56</v>
      </c>
      <c r="E362" s="45" t="n">
        <f aca="false">D362*120/100</f>
        <v>0.672</v>
      </c>
    </row>
    <row r="363" s="1" customFormat="true" ht="12.75" hidden="false" customHeight="false" outlineLevel="0" collapsed="false">
      <c r="A363" s="49"/>
      <c r="B363" s="55" t="s">
        <v>361</v>
      </c>
      <c r="C363" s="56"/>
      <c r="D363" s="57"/>
      <c r="E363" s="58"/>
    </row>
    <row r="364" s="1" customFormat="true" ht="12.75" hidden="false" customHeight="false" outlineLevel="0" collapsed="false">
      <c r="A364" s="51"/>
      <c r="B364" s="70" t="s">
        <v>362</v>
      </c>
      <c r="C364" s="71"/>
      <c r="D364" s="72"/>
      <c r="E364" s="73"/>
    </row>
    <row r="365" s="1" customFormat="true" ht="12.75" hidden="false" customHeight="false" outlineLevel="0" collapsed="false">
      <c r="A365" s="53"/>
      <c r="B365" s="59" t="s">
        <v>363</v>
      </c>
      <c r="C365" s="60"/>
      <c r="D365" s="61"/>
      <c r="E365" s="62"/>
    </row>
    <row r="366" s="1" customFormat="true" ht="12.75" hidden="false" customHeight="true" outlineLevel="0" collapsed="false">
      <c r="A366" s="33" t="s">
        <v>364</v>
      </c>
      <c r="B366" s="26" t="s">
        <v>365</v>
      </c>
      <c r="C366" s="27" t="s">
        <v>23</v>
      </c>
      <c r="D366" s="46" t="n">
        <v>0.2</v>
      </c>
      <c r="E366" s="46" t="n">
        <f aca="false">D366*120/100</f>
        <v>0.24</v>
      </c>
    </row>
    <row r="367" s="1" customFormat="true" ht="12.75" hidden="false" customHeight="false" outlineLevel="0" collapsed="false">
      <c r="A367" s="33"/>
      <c r="B367" s="26"/>
      <c r="C367" s="27" t="s">
        <v>23</v>
      </c>
      <c r="D367" s="45" t="n">
        <v>0.1</v>
      </c>
      <c r="E367" s="45" t="n">
        <f aca="false">D367*120/100</f>
        <v>0.12</v>
      </c>
    </row>
    <row r="368" s="1" customFormat="true" ht="12.75" hidden="false" customHeight="true" outlineLevel="0" collapsed="false">
      <c r="A368" s="33" t="s">
        <v>366</v>
      </c>
      <c r="B368" s="26" t="s">
        <v>367</v>
      </c>
      <c r="C368" s="27" t="s">
        <v>23</v>
      </c>
      <c r="D368" s="46" t="n">
        <v>0.33</v>
      </c>
      <c r="E368" s="46" t="n">
        <f aca="false">D368*120/100</f>
        <v>0.396</v>
      </c>
    </row>
    <row r="369" s="1" customFormat="true" ht="12.75" hidden="false" customHeight="false" outlineLevel="0" collapsed="false">
      <c r="A369" s="33"/>
      <c r="B369" s="26"/>
      <c r="C369" s="27" t="s">
        <v>23</v>
      </c>
      <c r="D369" s="45" t="n">
        <v>0.24</v>
      </c>
      <c r="E369" s="45" t="n">
        <f aca="false">D369*120/100</f>
        <v>0.288</v>
      </c>
    </row>
    <row r="370" s="1" customFormat="true" ht="12.75" hidden="false" customHeight="true" outlineLevel="0" collapsed="false">
      <c r="A370" s="33" t="s">
        <v>368</v>
      </c>
      <c r="B370" s="26" t="s">
        <v>369</v>
      </c>
      <c r="C370" s="27" t="s">
        <v>23</v>
      </c>
      <c r="D370" s="46" t="n">
        <v>0.2</v>
      </c>
      <c r="E370" s="46" t="n">
        <f aca="false">D370*120/100</f>
        <v>0.24</v>
      </c>
    </row>
    <row r="371" s="1" customFormat="true" ht="12.75" hidden="false" customHeight="false" outlineLevel="0" collapsed="false">
      <c r="A371" s="33"/>
      <c r="B371" s="26"/>
      <c r="C371" s="27" t="s">
        <v>23</v>
      </c>
      <c r="D371" s="45" t="n">
        <v>0.1</v>
      </c>
      <c r="E371" s="45" t="n">
        <f aca="false">D371*120/100</f>
        <v>0.12</v>
      </c>
    </row>
    <row r="372" s="1" customFormat="true" ht="12.75" hidden="false" customHeight="true" outlineLevel="0" collapsed="false">
      <c r="A372" s="33" t="s">
        <v>370</v>
      </c>
      <c r="B372" s="26" t="s">
        <v>371</v>
      </c>
      <c r="C372" s="27" t="s">
        <v>23</v>
      </c>
      <c r="D372" s="46" t="n">
        <v>0.14</v>
      </c>
      <c r="E372" s="46" t="n">
        <f aca="false">D372*120/100</f>
        <v>0.168</v>
      </c>
    </row>
    <row r="373" s="1" customFormat="true" ht="12.75" hidden="false" customHeight="false" outlineLevel="0" collapsed="false">
      <c r="A373" s="33"/>
      <c r="B373" s="26"/>
      <c r="C373" s="27" t="s">
        <v>23</v>
      </c>
      <c r="D373" s="45" t="n">
        <v>0.07</v>
      </c>
      <c r="E373" s="45" t="n">
        <f aca="false">D373*120/100</f>
        <v>0.084</v>
      </c>
    </row>
    <row r="374" s="1" customFormat="true" ht="12.75" hidden="false" customHeight="true" outlineLevel="0" collapsed="false">
      <c r="A374" s="33" t="s">
        <v>372</v>
      </c>
      <c r="B374" s="26" t="s">
        <v>373</v>
      </c>
      <c r="C374" s="27" t="s">
        <v>23</v>
      </c>
      <c r="D374" s="46" t="n">
        <v>0.2</v>
      </c>
      <c r="E374" s="46" t="n">
        <f aca="false">D374*120/100</f>
        <v>0.24</v>
      </c>
    </row>
    <row r="375" s="1" customFormat="true" ht="12.75" hidden="false" customHeight="false" outlineLevel="0" collapsed="false">
      <c r="A375" s="33"/>
      <c r="B375" s="26"/>
      <c r="C375" s="27" t="s">
        <v>23</v>
      </c>
      <c r="D375" s="45" t="n">
        <v>0.1</v>
      </c>
      <c r="E375" s="45" t="n">
        <f aca="false">D375*120/100</f>
        <v>0.12</v>
      </c>
    </row>
    <row r="376" s="1" customFormat="true" ht="12.75" hidden="false" customHeight="true" outlineLevel="0" collapsed="false">
      <c r="A376" s="33" t="s">
        <v>374</v>
      </c>
      <c r="B376" s="26" t="s">
        <v>375</v>
      </c>
      <c r="C376" s="27" t="s">
        <v>23</v>
      </c>
      <c r="D376" s="46" t="n">
        <v>0.14</v>
      </c>
      <c r="E376" s="46" t="n">
        <f aca="false">D376*120/100</f>
        <v>0.168</v>
      </c>
    </row>
    <row r="377" s="1" customFormat="true" ht="12.75" hidden="false" customHeight="false" outlineLevel="0" collapsed="false">
      <c r="A377" s="33"/>
      <c r="B377" s="26"/>
      <c r="C377" s="27" t="s">
        <v>23</v>
      </c>
      <c r="D377" s="45" t="n">
        <v>0.07</v>
      </c>
      <c r="E377" s="45" t="n">
        <f aca="false">D377*120/100</f>
        <v>0.084</v>
      </c>
    </row>
    <row r="378" s="1" customFormat="true" ht="12.75" hidden="false" customHeight="true" outlineLevel="0" collapsed="false">
      <c r="A378" s="33" t="s">
        <v>376</v>
      </c>
      <c r="B378" s="26" t="s">
        <v>130</v>
      </c>
      <c r="C378" s="27" t="s">
        <v>23</v>
      </c>
      <c r="D378" s="46" t="n">
        <v>0.38</v>
      </c>
      <c r="E378" s="46" t="n">
        <f aca="false">D378*120/100</f>
        <v>0.456</v>
      </c>
    </row>
    <row r="379" s="1" customFormat="true" ht="12.75" hidden="false" customHeight="false" outlineLevel="0" collapsed="false">
      <c r="A379" s="33"/>
      <c r="B379" s="26"/>
      <c r="C379" s="27" t="s">
        <v>23</v>
      </c>
      <c r="D379" s="45" t="n">
        <v>0.19</v>
      </c>
      <c r="E379" s="45" t="n">
        <f aca="false">D379*120/100</f>
        <v>0.228</v>
      </c>
    </row>
    <row r="380" s="1" customFormat="true" ht="12.75" hidden="false" customHeight="true" outlineLevel="0" collapsed="false">
      <c r="A380" s="33" t="s">
        <v>377</v>
      </c>
      <c r="B380" s="26" t="s">
        <v>378</v>
      </c>
      <c r="C380" s="27" t="s">
        <v>23</v>
      </c>
      <c r="D380" s="46" t="n">
        <v>0.14</v>
      </c>
      <c r="E380" s="46" t="n">
        <f aca="false">D380*120/100</f>
        <v>0.168</v>
      </c>
    </row>
    <row r="381" s="1" customFormat="true" ht="12.75" hidden="false" customHeight="false" outlineLevel="0" collapsed="false">
      <c r="A381" s="33"/>
      <c r="B381" s="26"/>
      <c r="C381" s="27" t="s">
        <v>23</v>
      </c>
      <c r="D381" s="45" t="n">
        <v>0.07</v>
      </c>
      <c r="E381" s="45" t="n">
        <f aca="false">D381*120/100</f>
        <v>0.084</v>
      </c>
    </row>
    <row r="382" s="1" customFormat="true" ht="12.75" hidden="false" customHeight="true" outlineLevel="0" collapsed="false">
      <c r="A382" s="33" t="s">
        <v>379</v>
      </c>
      <c r="B382" s="26" t="s">
        <v>380</v>
      </c>
      <c r="C382" s="27" t="s">
        <v>23</v>
      </c>
      <c r="D382" s="46" t="n">
        <v>0.2</v>
      </c>
      <c r="E382" s="46" t="n">
        <f aca="false">D382*120/100</f>
        <v>0.24</v>
      </c>
    </row>
    <row r="383" s="1" customFormat="true" ht="12.75" hidden="false" customHeight="false" outlineLevel="0" collapsed="false">
      <c r="A383" s="33"/>
      <c r="B383" s="26"/>
      <c r="C383" s="27" t="s">
        <v>23</v>
      </c>
      <c r="D383" s="45" t="n">
        <v>0.1</v>
      </c>
      <c r="E383" s="45" t="n">
        <f aca="false">D383*120/100</f>
        <v>0.12</v>
      </c>
    </row>
    <row r="384" s="1" customFormat="true" ht="12.75" hidden="false" customHeight="true" outlineLevel="0" collapsed="false">
      <c r="A384" s="33" t="s">
        <v>381</v>
      </c>
      <c r="B384" s="26" t="s">
        <v>382</v>
      </c>
      <c r="C384" s="27" t="s">
        <v>23</v>
      </c>
      <c r="D384" s="46" t="n">
        <v>0.2</v>
      </c>
      <c r="E384" s="46" t="n">
        <f aca="false">D384*120/100</f>
        <v>0.24</v>
      </c>
    </row>
    <row r="385" s="1" customFormat="true" ht="12.75" hidden="false" customHeight="false" outlineLevel="0" collapsed="false">
      <c r="A385" s="33"/>
      <c r="B385" s="26"/>
      <c r="C385" s="27" t="s">
        <v>23</v>
      </c>
      <c r="D385" s="45" t="n">
        <v>0.1</v>
      </c>
      <c r="E385" s="45" t="n">
        <f aca="false">D385*120/100</f>
        <v>0.12</v>
      </c>
    </row>
    <row r="386" s="1" customFormat="true" ht="12.75" hidden="false" customHeight="true" outlineLevel="0" collapsed="false">
      <c r="A386" s="33" t="s">
        <v>383</v>
      </c>
      <c r="B386" s="26" t="s">
        <v>384</v>
      </c>
      <c r="C386" s="27" t="s">
        <v>23</v>
      </c>
      <c r="D386" s="46" t="n">
        <v>0.27</v>
      </c>
      <c r="E386" s="46" t="n">
        <f aca="false">D386*120/100</f>
        <v>0.324</v>
      </c>
    </row>
    <row r="387" s="1" customFormat="true" ht="12.75" hidden="false" customHeight="false" outlineLevel="0" collapsed="false">
      <c r="A387" s="33"/>
      <c r="B387" s="26"/>
      <c r="C387" s="27" t="s">
        <v>23</v>
      </c>
      <c r="D387" s="45" t="n">
        <v>0.14</v>
      </c>
      <c r="E387" s="45" t="n">
        <f aca="false">D387*120/100</f>
        <v>0.168</v>
      </c>
    </row>
    <row r="388" s="1" customFormat="true" ht="12.75" hidden="false" customHeight="true" outlineLevel="0" collapsed="false">
      <c r="A388" s="33" t="s">
        <v>385</v>
      </c>
      <c r="B388" s="26" t="s">
        <v>386</v>
      </c>
      <c r="C388" s="27" t="s">
        <v>23</v>
      </c>
      <c r="D388" s="46" t="n">
        <v>0.2</v>
      </c>
      <c r="E388" s="46" t="n">
        <f aca="false">D388*120/100</f>
        <v>0.24</v>
      </c>
    </row>
    <row r="389" s="1" customFormat="true" ht="12.75" hidden="false" customHeight="false" outlineLevel="0" collapsed="false">
      <c r="A389" s="33"/>
      <c r="B389" s="26"/>
      <c r="C389" s="27" t="s">
        <v>23</v>
      </c>
      <c r="D389" s="45" t="n">
        <v>0.1</v>
      </c>
      <c r="E389" s="45" t="n">
        <f aca="false">D389*120/100</f>
        <v>0.12</v>
      </c>
    </row>
    <row r="390" s="1" customFormat="true" ht="12.75" hidden="false" customHeight="true" outlineLevel="0" collapsed="false">
      <c r="A390" s="33" t="s">
        <v>387</v>
      </c>
      <c r="B390" s="26" t="s">
        <v>388</v>
      </c>
      <c r="C390" s="27" t="s">
        <v>23</v>
      </c>
      <c r="D390" s="46" t="n">
        <v>0.31</v>
      </c>
      <c r="E390" s="46" t="n">
        <f aca="false">D390*120/100</f>
        <v>0.372</v>
      </c>
    </row>
    <row r="391" s="1" customFormat="true" ht="12.75" hidden="false" customHeight="false" outlineLevel="0" collapsed="false">
      <c r="A391" s="33"/>
      <c r="B391" s="26"/>
      <c r="C391" s="27" t="s">
        <v>23</v>
      </c>
      <c r="D391" s="45" t="n">
        <v>0.15</v>
      </c>
      <c r="E391" s="45" t="n">
        <f aca="false">D391*120/100</f>
        <v>0.18</v>
      </c>
    </row>
    <row r="392" s="1" customFormat="true" ht="12.75" hidden="false" customHeight="true" outlineLevel="0" collapsed="false">
      <c r="A392" s="33" t="s">
        <v>389</v>
      </c>
      <c r="B392" s="26" t="s">
        <v>390</v>
      </c>
      <c r="C392" s="27" t="s">
        <v>23</v>
      </c>
      <c r="D392" s="46" t="n">
        <v>0.1</v>
      </c>
      <c r="E392" s="46" t="n">
        <f aca="false">D392*120/100</f>
        <v>0.12</v>
      </c>
    </row>
    <row r="393" s="1" customFormat="true" ht="12.75" hidden="false" customHeight="false" outlineLevel="0" collapsed="false">
      <c r="A393" s="33"/>
      <c r="B393" s="26"/>
      <c r="C393" s="27" t="s">
        <v>23</v>
      </c>
      <c r="D393" s="45" t="n">
        <v>0.1</v>
      </c>
      <c r="E393" s="45" t="n">
        <f aca="false">D393*120/100</f>
        <v>0.12</v>
      </c>
    </row>
    <row r="394" s="1" customFormat="true" ht="12.75" hidden="false" customHeight="true" outlineLevel="0" collapsed="false">
      <c r="A394" s="33" t="s">
        <v>391</v>
      </c>
      <c r="B394" s="26" t="s">
        <v>392</v>
      </c>
      <c r="C394" s="27" t="s">
        <v>23</v>
      </c>
      <c r="D394" s="46" t="n">
        <v>0.31</v>
      </c>
      <c r="E394" s="46" t="n">
        <f aca="false">D394*120/100</f>
        <v>0.372</v>
      </c>
    </row>
    <row r="395" s="1" customFormat="true" ht="12.75" hidden="false" customHeight="false" outlineLevel="0" collapsed="false">
      <c r="A395" s="33"/>
      <c r="B395" s="26"/>
      <c r="C395" s="27" t="s">
        <v>23</v>
      </c>
      <c r="D395" s="45" t="n">
        <v>0.15</v>
      </c>
      <c r="E395" s="45" t="n">
        <f aca="false">D395*120/100</f>
        <v>0.18</v>
      </c>
    </row>
    <row r="396" s="1" customFormat="true" ht="12.75" hidden="false" customHeight="true" outlineLevel="0" collapsed="false">
      <c r="A396" s="33" t="s">
        <v>393</v>
      </c>
      <c r="B396" s="26" t="s">
        <v>394</v>
      </c>
      <c r="C396" s="27" t="s">
        <v>23</v>
      </c>
      <c r="D396" s="46" t="n">
        <v>0.26</v>
      </c>
      <c r="E396" s="46" t="n">
        <f aca="false">D396*120/100</f>
        <v>0.312</v>
      </c>
    </row>
    <row r="397" s="1" customFormat="true" ht="12.75" hidden="false" customHeight="false" outlineLevel="0" collapsed="false">
      <c r="A397" s="33"/>
      <c r="B397" s="26"/>
      <c r="C397" s="27" t="s">
        <v>23</v>
      </c>
      <c r="D397" s="45" t="n">
        <v>0.13</v>
      </c>
      <c r="E397" s="45" t="n">
        <f aca="false">D397*120/100</f>
        <v>0.156</v>
      </c>
    </row>
    <row r="398" s="1" customFormat="true" ht="12.75" hidden="false" customHeight="true" outlineLevel="0" collapsed="false">
      <c r="A398" s="33" t="s">
        <v>395</v>
      </c>
      <c r="B398" s="26" t="s">
        <v>396</v>
      </c>
      <c r="C398" s="27" t="s">
        <v>23</v>
      </c>
      <c r="D398" s="46" t="n">
        <v>0.2</v>
      </c>
      <c r="E398" s="46" t="n">
        <f aca="false">D398*120/100</f>
        <v>0.24</v>
      </c>
    </row>
    <row r="399" s="1" customFormat="true" ht="12.75" hidden="false" customHeight="false" outlineLevel="0" collapsed="false">
      <c r="A399" s="33"/>
      <c r="B399" s="26"/>
      <c r="C399" s="27" t="s">
        <v>23</v>
      </c>
      <c r="D399" s="45" t="n">
        <v>0.1</v>
      </c>
      <c r="E399" s="45" t="n">
        <f aca="false">D399*120/100</f>
        <v>0.12</v>
      </c>
    </row>
    <row r="400" s="1" customFormat="true" ht="12.75" hidden="false" customHeight="true" outlineLevel="0" collapsed="false">
      <c r="A400" s="33" t="s">
        <v>397</v>
      </c>
      <c r="B400" s="26" t="s">
        <v>398</v>
      </c>
      <c r="C400" s="27" t="s">
        <v>23</v>
      </c>
      <c r="D400" s="46" t="n">
        <v>0.95</v>
      </c>
      <c r="E400" s="46" t="n">
        <f aca="false">D400*120/100</f>
        <v>1.14</v>
      </c>
    </row>
    <row r="401" s="1" customFormat="true" ht="12.75" hidden="false" customHeight="false" outlineLevel="0" collapsed="false">
      <c r="A401" s="33"/>
      <c r="B401" s="26"/>
      <c r="C401" s="27" t="s">
        <v>23</v>
      </c>
      <c r="D401" s="45" t="n">
        <v>0.71</v>
      </c>
      <c r="E401" s="45" t="n">
        <f aca="false">D401*120/100</f>
        <v>0.852</v>
      </c>
    </row>
    <row r="402" s="1" customFormat="true" ht="12.75" hidden="false" customHeight="true" outlineLevel="0" collapsed="false">
      <c r="A402" s="33" t="s">
        <v>399</v>
      </c>
      <c r="B402" s="26" t="s">
        <v>400</v>
      </c>
      <c r="C402" s="27" t="s">
        <v>23</v>
      </c>
      <c r="D402" s="46" t="n">
        <v>0.31</v>
      </c>
      <c r="E402" s="46" t="n">
        <f aca="false">D402*120/100</f>
        <v>0.372</v>
      </c>
    </row>
    <row r="403" s="1" customFormat="true" ht="12.75" hidden="false" customHeight="false" outlineLevel="0" collapsed="false">
      <c r="A403" s="33"/>
      <c r="B403" s="26"/>
      <c r="C403" s="27" t="s">
        <v>23</v>
      </c>
      <c r="D403" s="45" t="n">
        <v>0.15</v>
      </c>
      <c r="E403" s="45" t="n">
        <f aca="false">D403*120/100</f>
        <v>0.18</v>
      </c>
    </row>
    <row r="404" s="1" customFormat="true" ht="12.75" hidden="false" customHeight="true" outlineLevel="0" collapsed="false">
      <c r="A404" s="33" t="s">
        <v>401</v>
      </c>
      <c r="B404" s="26" t="s">
        <v>402</v>
      </c>
      <c r="C404" s="27" t="s">
        <v>23</v>
      </c>
      <c r="D404" s="46" t="n">
        <v>0.31</v>
      </c>
      <c r="E404" s="46" t="n">
        <f aca="false">D404*120/100</f>
        <v>0.372</v>
      </c>
    </row>
    <row r="405" s="1" customFormat="true" ht="12.75" hidden="false" customHeight="false" outlineLevel="0" collapsed="false">
      <c r="A405" s="33"/>
      <c r="B405" s="26"/>
      <c r="C405" s="27" t="s">
        <v>23</v>
      </c>
      <c r="D405" s="45" t="n">
        <v>0.15</v>
      </c>
      <c r="E405" s="45" t="n">
        <f aca="false">D405*120/100</f>
        <v>0.18</v>
      </c>
    </row>
    <row r="406" s="1" customFormat="true" ht="12.75" hidden="false" customHeight="true" outlineLevel="0" collapsed="false">
      <c r="A406" s="33" t="s">
        <v>403</v>
      </c>
      <c r="B406" s="26" t="s">
        <v>404</v>
      </c>
      <c r="C406" s="27" t="s">
        <v>23</v>
      </c>
      <c r="D406" s="46" t="n">
        <v>0.14</v>
      </c>
      <c r="E406" s="46" t="n">
        <f aca="false">D406*120/100</f>
        <v>0.168</v>
      </c>
    </row>
    <row r="407" s="1" customFormat="true" ht="12.75" hidden="false" customHeight="false" outlineLevel="0" collapsed="false">
      <c r="A407" s="33"/>
      <c r="B407" s="26"/>
      <c r="C407" s="27" t="s">
        <v>23</v>
      </c>
      <c r="D407" s="45" t="n">
        <v>0.07</v>
      </c>
      <c r="E407" s="45" t="n">
        <f aca="false">D407*120/100</f>
        <v>0.084</v>
      </c>
    </row>
    <row r="408" s="1" customFormat="true" ht="12.75" hidden="false" customHeight="true" outlineLevel="0" collapsed="false">
      <c r="A408" s="33" t="s">
        <v>405</v>
      </c>
      <c r="B408" s="26" t="s">
        <v>406</v>
      </c>
      <c r="C408" s="27" t="s">
        <v>23</v>
      </c>
      <c r="D408" s="46" t="n">
        <v>0.31</v>
      </c>
      <c r="E408" s="46" t="n">
        <f aca="false">D408*120/100</f>
        <v>0.372</v>
      </c>
    </row>
    <row r="409" s="1" customFormat="true" ht="12.75" hidden="false" customHeight="false" outlineLevel="0" collapsed="false">
      <c r="A409" s="33"/>
      <c r="B409" s="26"/>
      <c r="C409" s="27" t="s">
        <v>23</v>
      </c>
      <c r="D409" s="45" t="n">
        <v>0.15</v>
      </c>
      <c r="E409" s="45" t="n">
        <f aca="false">D409*120/100</f>
        <v>0.18</v>
      </c>
    </row>
    <row r="410" s="1" customFormat="true" ht="12.75" hidden="false" customHeight="true" outlineLevel="0" collapsed="false">
      <c r="A410" s="33" t="s">
        <v>407</v>
      </c>
      <c r="B410" s="26" t="s">
        <v>408</v>
      </c>
      <c r="C410" s="27" t="s">
        <v>23</v>
      </c>
      <c r="D410" s="46" t="n">
        <v>0.31</v>
      </c>
      <c r="E410" s="46" t="n">
        <f aca="false">D410*120/100</f>
        <v>0.372</v>
      </c>
    </row>
    <row r="411" s="1" customFormat="true" ht="12.75" hidden="false" customHeight="false" outlineLevel="0" collapsed="false">
      <c r="A411" s="33"/>
      <c r="B411" s="26"/>
      <c r="C411" s="27" t="s">
        <v>23</v>
      </c>
      <c r="D411" s="45" t="n">
        <v>0.15</v>
      </c>
      <c r="E411" s="45" t="n">
        <f aca="false">D411*120/100</f>
        <v>0.18</v>
      </c>
    </row>
    <row r="412" s="1" customFormat="true" ht="12.75" hidden="false" customHeight="true" outlineLevel="0" collapsed="false">
      <c r="A412" s="33" t="s">
        <v>409</v>
      </c>
      <c r="B412" s="26" t="s">
        <v>410</v>
      </c>
      <c r="C412" s="27" t="s">
        <v>23</v>
      </c>
      <c r="D412" s="46" t="n">
        <v>0.31</v>
      </c>
      <c r="E412" s="46" t="n">
        <f aca="false">D412*120/100</f>
        <v>0.372</v>
      </c>
    </row>
    <row r="413" s="1" customFormat="true" ht="12.75" hidden="false" customHeight="false" outlineLevel="0" collapsed="false">
      <c r="A413" s="33"/>
      <c r="B413" s="26"/>
      <c r="C413" s="27" t="s">
        <v>23</v>
      </c>
      <c r="D413" s="45" t="n">
        <v>0.15</v>
      </c>
      <c r="E413" s="45" t="n">
        <f aca="false">D413*120/100</f>
        <v>0.18</v>
      </c>
    </row>
    <row r="414" s="1" customFormat="true" ht="12.75" hidden="false" customHeight="true" outlineLevel="0" collapsed="false">
      <c r="A414" s="33" t="s">
        <v>411</v>
      </c>
      <c r="B414" s="26" t="s">
        <v>412</v>
      </c>
      <c r="C414" s="27" t="s">
        <v>23</v>
      </c>
      <c r="D414" s="46" t="n">
        <v>0.31</v>
      </c>
      <c r="E414" s="46" t="n">
        <f aca="false">D414*120/100</f>
        <v>0.372</v>
      </c>
    </row>
    <row r="415" s="1" customFormat="true" ht="12.75" hidden="false" customHeight="false" outlineLevel="0" collapsed="false">
      <c r="A415" s="33"/>
      <c r="B415" s="26"/>
      <c r="C415" s="27" t="s">
        <v>23</v>
      </c>
      <c r="D415" s="45" t="n">
        <v>0.15</v>
      </c>
      <c r="E415" s="45" t="n">
        <f aca="false">D415*120/100</f>
        <v>0.18</v>
      </c>
    </row>
    <row r="416" s="1" customFormat="true" ht="12.75" hidden="false" customHeight="true" outlineLevel="0" collapsed="false">
      <c r="A416" s="33" t="s">
        <v>413</v>
      </c>
      <c r="B416" s="26" t="s">
        <v>414</v>
      </c>
      <c r="C416" s="27" t="s">
        <v>23</v>
      </c>
      <c r="D416" s="46" t="n">
        <v>0.1</v>
      </c>
      <c r="E416" s="46" t="n">
        <f aca="false">D416*120/100</f>
        <v>0.12</v>
      </c>
    </row>
    <row r="417" s="1" customFormat="true" ht="12.75" hidden="false" customHeight="false" outlineLevel="0" collapsed="false">
      <c r="A417" s="33"/>
      <c r="B417" s="26"/>
      <c r="C417" s="27" t="s">
        <v>23</v>
      </c>
      <c r="D417" s="45" t="n">
        <v>0.05</v>
      </c>
      <c r="E417" s="45" t="n">
        <f aca="false">D417*120/100</f>
        <v>0.06</v>
      </c>
    </row>
    <row r="418" s="1" customFormat="true" ht="12.75" hidden="false" customHeight="true" outlineLevel="0" collapsed="false">
      <c r="A418" s="33" t="s">
        <v>415</v>
      </c>
      <c r="B418" s="26" t="s">
        <v>416</v>
      </c>
      <c r="C418" s="27" t="s">
        <v>23</v>
      </c>
      <c r="D418" s="46" t="n">
        <v>0.55</v>
      </c>
      <c r="E418" s="46" t="n">
        <f aca="false">D418*120/100</f>
        <v>0.66</v>
      </c>
    </row>
    <row r="419" s="1" customFormat="true" ht="12.75" hidden="false" customHeight="false" outlineLevel="0" collapsed="false">
      <c r="A419" s="33"/>
      <c r="B419" s="26"/>
      <c r="C419" s="27" t="s">
        <v>23</v>
      </c>
      <c r="D419" s="45" t="n">
        <v>0.27</v>
      </c>
      <c r="E419" s="45" t="n">
        <f aca="false">D419*120/100</f>
        <v>0.324</v>
      </c>
    </row>
    <row r="420" s="1" customFormat="true" ht="12.75" hidden="false" customHeight="true" outlineLevel="0" collapsed="false">
      <c r="A420" s="33" t="s">
        <v>417</v>
      </c>
      <c r="B420" s="26" t="s">
        <v>418</v>
      </c>
      <c r="C420" s="27" t="s">
        <v>23</v>
      </c>
      <c r="D420" s="46" t="n">
        <v>0.96</v>
      </c>
      <c r="E420" s="46" t="n">
        <f aca="false">D420*120/100</f>
        <v>1.152</v>
      </c>
    </row>
    <row r="421" s="1" customFormat="true" ht="12.75" hidden="false" customHeight="false" outlineLevel="0" collapsed="false">
      <c r="A421" s="33"/>
      <c r="B421" s="26"/>
      <c r="C421" s="27" t="s">
        <v>23</v>
      </c>
      <c r="D421" s="45" t="n">
        <v>0.56</v>
      </c>
      <c r="E421" s="45" t="n">
        <f aca="false">D421*120/100</f>
        <v>0.672</v>
      </c>
    </row>
    <row r="422" s="1" customFormat="true" ht="12.75" hidden="false" customHeight="false" outlineLevel="0" collapsed="false">
      <c r="A422" s="49"/>
      <c r="B422" s="55" t="s">
        <v>361</v>
      </c>
      <c r="C422" s="56"/>
      <c r="D422" s="57"/>
      <c r="E422" s="58"/>
    </row>
    <row r="423" s="1" customFormat="true" ht="12.75" hidden="false" customHeight="false" outlineLevel="0" collapsed="false">
      <c r="A423" s="51"/>
      <c r="B423" s="70" t="s">
        <v>362</v>
      </c>
      <c r="C423" s="71"/>
      <c r="D423" s="72"/>
      <c r="E423" s="73"/>
    </row>
    <row r="424" s="1" customFormat="true" ht="12.75" hidden="false" customHeight="true" outlineLevel="0" collapsed="false">
      <c r="A424" s="53"/>
      <c r="B424" s="54" t="s">
        <v>419</v>
      </c>
      <c r="C424" s="54"/>
      <c r="D424" s="54"/>
      <c r="E424" s="54"/>
    </row>
    <row r="425" s="1" customFormat="true" ht="12.75" hidden="false" customHeight="true" outlineLevel="0" collapsed="false">
      <c r="A425" s="33" t="s">
        <v>420</v>
      </c>
      <c r="B425" s="26" t="s">
        <v>421</v>
      </c>
      <c r="C425" s="27" t="s">
        <v>23</v>
      </c>
      <c r="D425" s="46" t="n">
        <v>0.34</v>
      </c>
      <c r="E425" s="46" t="n">
        <f aca="false">D425*120/100</f>
        <v>0.408</v>
      </c>
    </row>
    <row r="426" s="1" customFormat="true" ht="12.75" hidden="false" customHeight="false" outlineLevel="0" collapsed="false">
      <c r="A426" s="33"/>
      <c r="B426" s="26"/>
      <c r="C426" s="27" t="s">
        <v>23</v>
      </c>
      <c r="D426" s="45" t="n">
        <v>0.17</v>
      </c>
      <c r="E426" s="45" t="n">
        <f aca="false">D426*120/100</f>
        <v>0.204</v>
      </c>
    </row>
    <row r="427" s="1" customFormat="true" ht="12.75" hidden="false" customHeight="true" outlineLevel="0" collapsed="false">
      <c r="A427" s="33" t="s">
        <v>422</v>
      </c>
      <c r="B427" s="26" t="s">
        <v>412</v>
      </c>
      <c r="C427" s="27" t="s">
        <v>23</v>
      </c>
      <c r="D427" s="46" t="n">
        <v>0.31</v>
      </c>
      <c r="E427" s="46" t="n">
        <f aca="false">D427*120/100</f>
        <v>0.372</v>
      </c>
    </row>
    <row r="428" s="1" customFormat="true" ht="12.75" hidden="false" customHeight="false" outlineLevel="0" collapsed="false">
      <c r="A428" s="33"/>
      <c r="B428" s="26"/>
      <c r="C428" s="27" t="s">
        <v>23</v>
      </c>
      <c r="D428" s="45" t="n">
        <v>0.15</v>
      </c>
      <c r="E428" s="45" t="n">
        <f aca="false">D428*120/100</f>
        <v>0.18</v>
      </c>
    </row>
    <row r="429" s="1" customFormat="true" ht="12.75" hidden="false" customHeight="true" outlineLevel="0" collapsed="false">
      <c r="A429" s="33" t="s">
        <v>423</v>
      </c>
      <c r="B429" s="26" t="s">
        <v>424</v>
      </c>
      <c r="C429" s="27" t="s">
        <v>23</v>
      </c>
      <c r="D429" s="46" t="n">
        <v>0.68</v>
      </c>
      <c r="E429" s="46" t="n">
        <f aca="false">D429*120/100</f>
        <v>0.816</v>
      </c>
    </row>
    <row r="430" s="1" customFormat="true" ht="12.75" hidden="false" customHeight="false" outlineLevel="0" collapsed="false">
      <c r="A430" s="33"/>
      <c r="B430" s="26"/>
      <c r="C430" s="27" t="s">
        <v>23</v>
      </c>
      <c r="D430" s="45" t="n">
        <v>0.34</v>
      </c>
      <c r="E430" s="45" t="n">
        <f aca="false">D430*120/100</f>
        <v>0.408</v>
      </c>
    </row>
    <row r="431" s="1" customFormat="true" ht="12.75" hidden="false" customHeight="true" outlineLevel="0" collapsed="false">
      <c r="A431" s="33" t="s">
        <v>425</v>
      </c>
      <c r="B431" s="26" t="s">
        <v>426</v>
      </c>
      <c r="C431" s="27" t="s">
        <v>23</v>
      </c>
      <c r="D431" s="46" t="n">
        <v>0.72</v>
      </c>
      <c r="E431" s="46" t="n">
        <f aca="false">D431*120/100</f>
        <v>0.864</v>
      </c>
    </row>
    <row r="432" s="1" customFormat="true" ht="12.75" hidden="false" customHeight="false" outlineLevel="0" collapsed="false">
      <c r="A432" s="33"/>
      <c r="B432" s="26"/>
      <c r="C432" s="27" t="s">
        <v>23</v>
      </c>
      <c r="D432" s="45" t="n">
        <v>0.36</v>
      </c>
      <c r="E432" s="45" t="n">
        <f aca="false">D432*120/100</f>
        <v>0.432</v>
      </c>
    </row>
    <row r="433" s="1" customFormat="true" ht="12.75" hidden="false" customHeight="true" outlineLevel="0" collapsed="false">
      <c r="A433" s="33" t="s">
        <v>427</v>
      </c>
      <c r="B433" s="26" t="s">
        <v>414</v>
      </c>
      <c r="C433" s="27" t="s">
        <v>23</v>
      </c>
      <c r="D433" s="46" t="n">
        <v>0.14</v>
      </c>
      <c r="E433" s="46" t="n">
        <f aca="false">D433*120/100</f>
        <v>0.168</v>
      </c>
    </row>
    <row r="434" s="1" customFormat="true" ht="12.75" hidden="false" customHeight="false" outlineLevel="0" collapsed="false">
      <c r="A434" s="33"/>
      <c r="B434" s="26"/>
      <c r="C434" s="27" t="s">
        <v>23</v>
      </c>
      <c r="D434" s="45" t="n">
        <v>0.07</v>
      </c>
      <c r="E434" s="45" t="n">
        <f aca="false">D434*120/100</f>
        <v>0.084</v>
      </c>
    </row>
    <row r="435" s="1" customFormat="true" ht="12.75" hidden="false" customHeight="true" outlineLevel="0" collapsed="false">
      <c r="A435" s="33" t="s">
        <v>428</v>
      </c>
      <c r="B435" s="26" t="s">
        <v>416</v>
      </c>
      <c r="C435" s="27" t="s">
        <v>23</v>
      </c>
      <c r="D435" s="46" t="n">
        <v>0.65</v>
      </c>
      <c r="E435" s="46" t="n">
        <f aca="false">D435*120/100</f>
        <v>0.78</v>
      </c>
    </row>
    <row r="436" s="1" customFormat="true" ht="12.75" hidden="false" customHeight="false" outlineLevel="0" collapsed="false">
      <c r="A436" s="33"/>
      <c r="B436" s="26"/>
      <c r="C436" s="27" t="s">
        <v>23</v>
      </c>
      <c r="D436" s="45" t="n">
        <v>0.49</v>
      </c>
      <c r="E436" s="45" t="n">
        <f aca="false">D436*120/100</f>
        <v>0.588</v>
      </c>
    </row>
    <row r="437" s="1" customFormat="true" ht="12.75" hidden="false" customHeight="true" outlineLevel="0" collapsed="false">
      <c r="A437" s="33" t="s">
        <v>429</v>
      </c>
      <c r="B437" s="26" t="s">
        <v>430</v>
      </c>
      <c r="C437" s="27" t="s">
        <v>23</v>
      </c>
      <c r="D437" s="46" t="n">
        <v>1.7</v>
      </c>
      <c r="E437" s="46" t="n">
        <f aca="false">D437*120/100</f>
        <v>2.04</v>
      </c>
    </row>
    <row r="438" s="1" customFormat="true" ht="12.75" hidden="false" customHeight="false" outlineLevel="0" collapsed="false">
      <c r="A438" s="33"/>
      <c r="B438" s="26"/>
      <c r="C438" s="27" t="s">
        <v>23</v>
      </c>
      <c r="D438" s="45" t="n">
        <v>1.31</v>
      </c>
      <c r="E438" s="45" t="n">
        <f aca="false">D438*120/100</f>
        <v>1.572</v>
      </c>
    </row>
    <row r="439" s="1" customFormat="true" ht="12.75" hidden="false" customHeight="true" outlineLevel="0" collapsed="false">
      <c r="A439" s="33" t="s">
        <v>431</v>
      </c>
      <c r="B439" s="26" t="s">
        <v>406</v>
      </c>
      <c r="C439" s="27" t="s">
        <v>23</v>
      </c>
      <c r="D439" s="46" t="n">
        <v>0.31</v>
      </c>
      <c r="E439" s="46" t="n">
        <f aca="false">D439*120/100</f>
        <v>0.372</v>
      </c>
    </row>
    <row r="440" s="1" customFormat="true" ht="12.75" hidden="false" customHeight="false" outlineLevel="0" collapsed="false">
      <c r="A440" s="33"/>
      <c r="B440" s="26"/>
      <c r="C440" s="27" t="s">
        <v>23</v>
      </c>
      <c r="D440" s="45" t="n">
        <v>0.15</v>
      </c>
      <c r="E440" s="45" t="n">
        <f aca="false">D440*120/100</f>
        <v>0.18</v>
      </c>
    </row>
    <row r="441" s="1" customFormat="true" ht="12.75" hidden="false" customHeight="true" outlineLevel="0" collapsed="false">
      <c r="A441" s="33" t="s">
        <v>432</v>
      </c>
      <c r="B441" s="26" t="s">
        <v>410</v>
      </c>
      <c r="C441" s="27" t="s">
        <v>23</v>
      </c>
      <c r="D441" s="46" t="n">
        <v>0.31</v>
      </c>
      <c r="E441" s="46" t="n">
        <f aca="false">D441*120/100</f>
        <v>0.372</v>
      </c>
    </row>
    <row r="442" s="1" customFormat="true" ht="12.75" hidden="false" customHeight="false" outlineLevel="0" collapsed="false">
      <c r="A442" s="33"/>
      <c r="B442" s="26"/>
      <c r="C442" s="27" t="s">
        <v>23</v>
      </c>
      <c r="D442" s="45" t="n">
        <v>0.15</v>
      </c>
      <c r="E442" s="45" t="n">
        <f aca="false">D442*120/100</f>
        <v>0.18</v>
      </c>
    </row>
    <row r="443" s="1" customFormat="true" ht="12.75" hidden="false" customHeight="true" outlineLevel="0" collapsed="false">
      <c r="A443" s="33" t="s">
        <v>433</v>
      </c>
      <c r="B443" s="26" t="s">
        <v>408</v>
      </c>
      <c r="C443" s="27" t="s">
        <v>23</v>
      </c>
      <c r="D443" s="46" t="n">
        <v>0.31</v>
      </c>
      <c r="E443" s="46" t="n">
        <f aca="false">D443*120/100</f>
        <v>0.372</v>
      </c>
    </row>
    <row r="444" s="1" customFormat="true" ht="12.75" hidden="false" customHeight="false" outlineLevel="0" collapsed="false">
      <c r="A444" s="33"/>
      <c r="B444" s="26"/>
      <c r="C444" s="27" t="s">
        <v>23</v>
      </c>
      <c r="D444" s="45" t="n">
        <v>0.15</v>
      </c>
      <c r="E444" s="45" t="n">
        <f aca="false">D444*120/100</f>
        <v>0.18</v>
      </c>
    </row>
    <row r="445" s="1" customFormat="true" ht="12.75" hidden="false" customHeight="true" outlineLevel="0" collapsed="false">
      <c r="A445" s="33" t="s">
        <v>434</v>
      </c>
      <c r="B445" s="26" t="s">
        <v>435</v>
      </c>
      <c r="C445" s="27" t="s">
        <v>23</v>
      </c>
      <c r="D445" s="46" t="n">
        <v>0.24</v>
      </c>
      <c r="E445" s="46" t="n">
        <f aca="false">D445*120/100</f>
        <v>0.288</v>
      </c>
    </row>
    <row r="446" s="1" customFormat="true" ht="12.75" hidden="false" customHeight="false" outlineLevel="0" collapsed="false">
      <c r="A446" s="33"/>
      <c r="B446" s="26"/>
      <c r="C446" s="27" t="s">
        <v>23</v>
      </c>
      <c r="D446" s="45" t="n">
        <v>0.12</v>
      </c>
      <c r="E446" s="45" t="n">
        <f aca="false">D446*120/100</f>
        <v>0.144</v>
      </c>
    </row>
    <row r="447" s="1" customFormat="true" ht="12.75" hidden="false" customHeight="true" outlineLevel="0" collapsed="false">
      <c r="A447" s="33" t="s">
        <v>436</v>
      </c>
      <c r="B447" s="26" t="s">
        <v>382</v>
      </c>
      <c r="C447" s="27" t="s">
        <v>23</v>
      </c>
      <c r="D447" s="46" t="n">
        <v>0.27</v>
      </c>
      <c r="E447" s="46" t="n">
        <f aca="false">D447*120/100</f>
        <v>0.324</v>
      </c>
    </row>
    <row r="448" s="1" customFormat="true" ht="12.75" hidden="false" customHeight="false" outlineLevel="0" collapsed="false">
      <c r="A448" s="33"/>
      <c r="B448" s="26"/>
      <c r="C448" s="27" t="s">
        <v>23</v>
      </c>
      <c r="D448" s="45" t="n">
        <v>0.14</v>
      </c>
      <c r="E448" s="45" t="n">
        <f aca="false">D448*120/100</f>
        <v>0.168</v>
      </c>
    </row>
    <row r="449" s="1" customFormat="true" ht="12.75" hidden="false" customHeight="true" outlineLevel="0" collapsed="false">
      <c r="A449" s="33" t="s">
        <v>437</v>
      </c>
      <c r="B449" s="26" t="s">
        <v>438</v>
      </c>
      <c r="C449" s="27" t="s">
        <v>23</v>
      </c>
      <c r="D449" s="46" t="n">
        <v>0.31</v>
      </c>
      <c r="E449" s="46" t="n">
        <f aca="false">D449*120/100</f>
        <v>0.372</v>
      </c>
    </row>
    <row r="450" s="1" customFormat="true" ht="12.75" hidden="false" customHeight="false" outlineLevel="0" collapsed="false">
      <c r="A450" s="33"/>
      <c r="B450" s="26"/>
      <c r="C450" s="27" t="s">
        <v>23</v>
      </c>
      <c r="D450" s="45" t="n">
        <v>0.15</v>
      </c>
      <c r="E450" s="45" t="n">
        <f aca="false">D450*120/100</f>
        <v>0.18</v>
      </c>
    </row>
    <row r="451" s="1" customFormat="true" ht="12.75" hidden="false" customHeight="true" outlineLevel="0" collapsed="false">
      <c r="A451" s="33" t="s">
        <v>439</v>
      </c>
      <c r="B451" s="26" t="s">
        <v>440</v>
      </c>
      <c r="C451" s="27" t="s">
        <v>23</v>
      </c>
      <c r="D451" s="46" t="n">
        <v>0.2</v>
      </c>
      <c r="E451" s="46" t="n">
        <f aca="false">D451*120/100</f>
        <v>0.24</v>
      </c>
    </row>
    <row r="452" s="1" customFormat="true" ht="12.75" hidden="false" customHeight="false" outlineLevel="0" collapsed="false">
      <c r="A452" s="33"/>
      <c r="B452" s="26"/>
      <c r="C452" s="27" t="s">
        <v>23</v>
      </c>
      <c r="D452" s="45" t="n">
        <v>0.1</v>
      </c>
      <c r="E452" s="45" t="n">
        <f aca="false">D452*120/100</f>
        <v>0.12</v>
      </c>
    </row>
    <row r="453" s="1" customFormat="true" ht="12.75" hidden="false" customHeight="true" outlineLevel="0" collapsed="false">
      <c r="A453" s="33" t="s">
        <v>441</v>
      </c>
      <c r="B453" s="26" t="s">
        <v>442</v>
      </c>
      <c r="C453" s="27" t="s">
        <v>23</v>
      </c>
      <c r="D453" s="46" t="n">
        <v>0.31</v>
      </c>
      <c r="E453" s="46" t="n">
        <f aca="false">D453*120/100</f>
        <v>0.372</v>
      </c>
    </row>
    <row r="454" s="1" customFormat="true" ht="12.75" hidden="false" customHeight="false" outlineLevel="0" collapsed="false">
      <c r="A454" s="33"/>
      <c r="B454" s="26"/>
      <c r="C454" s="27" t="s">
        <v>23</v>
      </c>
      <c r="D454" s="45" t="n">
        <v>0.15</v>
      </c>
      <c r="E454" s="45" t="n">
        <f aca="false">D454*120/100</f>
        <v>0.18</v>
      </c>
    </row>
    <row r="455" s="1" customFormat="true" ht="12.75" hidden="false" customHeight="true" outlineLevel="0" collapsed="false">
      <c r="A455" s="33" t="s">
        <v>443</v>
      </c>
      <c r="B455" s="26" t="s">
        <v>444</v>
      </c>
      <c r="C455" s="27" t="s">
        <v>23</v>
      </c>
      <c r="D455" s="46" t="n">
        <v>0.27</v>
      </c>
      <c r="E455" s="46" t="n">
        <f aca="false">D455*120/100</f>
        <v>0.324</v>
      </c>
    </row>
    <row r="456" s="1" customFormat="true" ht="12.75" hidden="false" customHeight="false" outlineLevel="0" collapsed="false">
      <c r="A456" s="33"/>
      <c r="B456" s="26"/>
      <c r="C456" s="27" t="s">
        <v>23</v>
      </c>
      <c r="D456" s="45" t="n">
        <v>0.14</v>
      </c>
      <c r="E456" s="45" t="n">
        <f aca="false">D456*120/100</f>
        <v>0.168</v>
      </c>
    </row>
    <row r="457" s="1" customFormat="true" ht="12.75" hidden="false" customHeight="true" outlineLevel="0" collapsed="false">
      <c r="A457" s="33" t="s">
        <v>445</v>
      </c>
      <c r="B457" s="26" t="s">
        <v>446</v>
      </c>
      <c r="C457" s="27" t="s">
        <v>23</v>
      </c>
      <c r="D457" s="46" t="n">
        <v>0.27</v>
      </c>
      <c r="E457" s="46" t="n">
        <f aca="false">D457*120/100</f>
        <v>0.324</v>
      </c>
    </row>
    <row r="458" s="1" customFormat="true" ht="12.75" hidden="false" customHeight="false" outlineLevel="0" collapsed="false">
      <c r="A458" s="33"/>
      <c r="B458" s="26"/>
      <c r="C458" s="27" t="s">
        <v>23</v>
      </c>
      <c r="D458" s="45" t="n">
        <v>0.14</v>
      </c>
      <c r="E458" s="45" t="n">
        <f aca="false">D458*120/100</f>
        <v>0.168</v>
      </c>
    </row>
    <row r="459" s="1" customFormat="true" ht="12.75" hidden="false" customHeight="true" outlineLevel="0" collapsed="false">
      <c r="A459" s="33" t="s">
        <v>447</v>
      </c>
      <c r="B459" s="26" t="s">
        <v>402</v>
      </c>
      <c r="C459" s="27" t="s">
        <v>23</v>
      </c>
      <c r="D459" s="46" t="n">
        <v>0.37</v>
      </c>
      <c r="E459" s="46" t="n">
        <f aca="false">D459*120/100</f>
        <v>0.444</v>
      </c>
    </row>
    <row r="460" s="1" customFormat="true" ht="12.75" hidden="false" customHeight="false" outlineLevel="0" collapsed="false">
      <c r="A460" s="33"/>
      <c r="B460" s="26"/>
      <c r="C460" s="27" t="s">
        <v>23</v>
      </c>
      <c r="D460" s="45" t="n">
        <v>0.23</v>
      </c>
      <c r="E460" s="45" t="n">
        <f aca="false">D460*120/100</f>
        <v>0.276</v>
      </c>
    </row>
    <row r="461" s="1" customFormat="true" ht="12.75" hidden="false" customHeight="true" outlineLevel="0" collapsed="false">
      <c r="A461" s="33" t="s">
        <v>448</v>
      </c>
      <c r="B461" s="26" t="s">
        <v>392</v>
      </c>
      <c r="C461" s="27" t="s">
        <v>23</v>
      </c>
      <c r="D461" s="46" t="n">
        <v>0.46</v>
      </c>
      <c r="E461" s="46" t="n">
        <f aca="false">D461*120/100</f>
        <v>0.552</v>
      </c>
    </row>
    <row r="462" s="1" customFormat="true" ht="12.75" hidden="false" customHeight="false" outlineLevel="0" collapsed="false">
      <c r="A462" s="33"/>
      <c r="B462" s="26"/>
      <c r="C462" s="27" t="s">
        <v>23</v>
      </c>
      <c r="D462" s="45" t="n">
        <v>0.46</v>
      </c>
      <c r="E462" s="45" t="n">
        <f aca="false">D462*120/100</f>
        <v>0.552</v>
      </c>
    </row>
    <row r="463" s="1" customFormat="true" ht="12.75" hidden="false" customHeight="true" outlineLevel="0" collapsed="false">
      <c r="A463" s="33" t="s">
        <v>449</v>
      </c>
      <c r="B463" s="26" t="s">
        <v>400</v>
      </c>
      <c r="C463" s="27" t="s">
        <v>23</v>
      </c>
      <c r="D463" s="46" t="n">
        <v>0.46</v>
      </c>
      <c r="E463" s="46" t="n">
        <f aca="false">D463*120/100</f>
        <v>0.552</v>
      </c>
    </row>
    <row r="464" s="1" customFormat="true" ht="12.75" hidden="false" customHeight="false" outlineLevel="0" collapsed="false">
      <c r="A464" s="33"/>
      <c r="B464" s="26"/>
      <c r="C464" s="27" t="s">
        <v>23</v>
      </c>
      <c r="D464" s="45" t="n">
        <v>0.46</v>
      </c>
      <c r="E464" s="45" t="n">
        <f aca="false">D464*120/100</f>
        <v>0.552</v>
      </c>
    </row>
    <row r="465" s="1" customFormat="true" ht="12.75" hidden="false" customHeight="true" outlineLevel="0" collapsed="false">
      <c r="A465" s="33" t="s">
        <v>450</v>
      </c>
      <c r="B465" s="26" t="s">
        <v>380</v>
      </c>
      <c r="C465" s="27" t="s">
        <v>23</v>
      </c>
      <c r="D465" s="46" t="n">
        <v>0.93</v>
      </c>
      <c r="E465" s="46" t="n">
        <f aca="false">D465*120/100</f>
        <v>1.116</v>
      </c>
    </row>
    <row r="466" s="1" customFormat="true" ht="12.75" hidden="false" customHeight="false" outlineLevel="0" collapsed="false">
      <c r="A466" s="33"/>
      <c r="B466" s="26"/>
      <c r="C466" s="27" t="s">
        <v>23</v>
      </c>
      <c r="D466" s="45" t="n">
        <v>0.63</v>
      </c>
      <c r="E466" s="45" t="n">
        <f aca="false">D466*120/100</f>
        <v>0.756</v>
      </c>
    </row>
    <row r="467" s="1" customFormat="true" ht="12.75" hidden="false" customHeight="true" outlineLevel="0" collapsed="false">
      <c r="A467" s="33" t="s">
        <v>451</v>
      </c>
      <c r="B467" s="26" t="s">
        <v>452</v>
      </c>
      <c r="C467" s="27" t="s">
        <v>23</v>
      </c>
      <c r="D467" s="46" t="n">
        <v>0.31</v>
      </c>
      <c r="E467" s="46" t="n">
        <f aca="false">D467*120/100</f>
        <v>0.372</v>
      </c>
    </row>
    <row r="468" s="1" customFormat="true" ht="12.75" hidden="false" customHeight="false" outlineLevel="0" collapsed="false">
      <c r="A468" s="33"/>
      <c r="B468" s="26"/>
      <c r="C468" s="27" t="s">
        <v>23</v>
      </c>
      <c r="D468" s="45" t="n">
        <v>0.25</v>
      </c>
      <c r="E468" s="45" t="n">
        <f aca="false">D468*120/100</f>
        <v>0.3</v>
      </c>
    </row>
    <row r="469" s="1" customFormat="true" ht="12.75" hidden="false" customHeight="true" outlineLevel="0" collapsed="false">
      <c r="A469" s="33" t="s">
        <v>453</v>
      </c>
      <c r="B469" s="26" t="s">
        <v>454</v>
      </c>
      <c r="C469" s="27" t="s">
        <v>23</v>
      </c>
      <c r="D469" s="46" t="n">
        <v>0.48</v>
      </c>
      <c r="E469" s="46" t="n">
        <f aca="false">D469*120/100</f>
        <v>0.576</v>
      </c>
    </row>
    <row r="470" s="1" customFormat="true" ht="12.75" hidden="false" customHeight="false" outlineLevel="0" collapsed="false">
      <c r="A470" s="33"/>
      <c r="B470" s="26"/>
      <c r="C470" s="27" t="s">
        <v>23</v>
      </c>
      <c r="D470" s="45" t="n">
        <v>0.39</v>
      </c>
      <c r="E470" s="45" t="n">
        <f aca="false">D470*120/100</f>
        <v>0.468</v>
      </c>
    </row>
    <row r="471" s="1" customFormat="true" ht="12.75" hidden="false" customHeight="true" outlineLevel="0" collapsed="false">
      <c r="A471" s="33" t="s">
        <v>455</v>
      </c>
      <c r="B471" s="26" t="s">
        <v>456</v>
      </c>
      <c r="C471" s="27" t="s">
        <v>23</v>
      </c>
      <c r="D471" s="46" t="n">
        <v>0.4</v>
      </c>
      <c r="E471" s="74" t="n">
        <f aca="false">D471*120/100</f>
        <v>0.48</v>
      </c>
    </row>
    <row r="472" s="1" customFormat="true" ht="12.75" hidden="false" customHeight="false" outlineLevel="0" collapsed="false">
      <c r="A472" s="33"/>
      <c r="B472" s="26"/>
      <c r="C472" s="56" t="s">
        <v>23</v>
      </c>
      <c r="D472" s="45" t="n">
        <v>0</v>
      </c>
      <c r="E472" s="75" t="n">
        <f aca="false">D472*120/100</f>
        <v>0</v>
      </c>
    </row>
    <row r="473" s="1" customFormat="true" ht="12.75" hidden="false" customHeight="false" outlineLevel="0" collapsed="false">
      <c r="A473" s="49"/>
      <c r="B473" s="55" t="s">
        <v>361</v>
      </c>
      <c r="C473" s="56"/>
      <c r="D473" s="57"/>
      <c r="E473" s="58"/>
    </row>
    <row r="474" s="1" customFormat="true" ht="12.75" hidden="false" customHeight="false" outlineLevel="0" collapsed="false">
      <c r="A474" s="51"/>
      <c r="B474" s="70" t="s">
        <v>362</v>
      </c>
      <c r="C474" s="71"/>
      <c r="D474" s="72"/>
      <c r="E474" s="73"/>
    </row>
    <row r="475" s="1" customFormat="true" ht="12.75" hidden="false" customHeight="false" outlineLevel="0" collapsed="false">
      <c r="A475" s="53"/>
      <c r="B475" s="59" t="s">
        <v>457</v>
      </c>
      <c r="C475" s="60"/>
      <c r="D475" s="61"/>
      <c r="E475" s="62"/>
    </row>
    <row r="476" s="1" customFormat="true" ht="12.75" hidden="false" customHeight="true" outlineLevel="0" collapsed="false">
      <c r="A476" s="33" t="s">
        <v>458</v>
      </c>
      <c r="B476" s="26" t="s">
        <v>392</v>
      </c>
      <c r="C476" s="27" t="s">
        <v>23</v>
      </c>
      <c r="D476" s="46" t="n">
        <v>0.31</v>
      </c>
      <c r="E476" s="46" t="n">
        <f aca="false">D476*120/100</f>
        <v>0.372</v>
      </c>
    </row>
    <row r="477" s="1" customFormat="true" ht="12.75" hidden="false" customHeight="false" outlineLevel="0" collapsed="false">
      <c r="A477" s="33"/>
      <c r="B477" s="26"/>
      <c r="C477" s="27" t="s">
        <v>23</v>
      </c>
      <c r="D477" s="45" t="n">
        <v>0.15</v>
      </c>
      <c r="E477" s="45" t="n">
        <f aca="false">D477*120/100</f>
        <v>0.18</v>
      </c>
    </row>
    <row r="478" s="1" customFormat="true" ht="12.75" hidden="false" customHeight="true" outlineLevel="0" collapsed="false">
      <c r="A478" s="33" t="s">
        <v>459</v>
      </c>
      <c r="B478" s="26" t="s">
        <v>460</v>
      </c>
      <c r="C478" s="27" t="s">
        <v>23</v>
      </c>
      <c r="D478" s="46" t="n">
        <v>0.31</v>
      </c>
      <c r="E478" s="46" t="n">
        <f aca="false">D478*120/100</f>
        <v>0.372</v>
      </c>
    </row>
    <row r="479" s="1" customFormat="true" ht="12.75" hidden="false" customHeight="false" outlineLevel="0" collapsed="false">
      <c r="A479" s="33"/>
      <c r="B479" s="26"/>
      <c r="C479" s="27" t="s">
        <v>23</v>
      </c>
      <c r="D479" s="45" t="n">
        <v>0.15</v>
      </c>
      <c r="E479" s="45" t="n">
        <f aca="false">D479*120/100</f>
        <v>0.18</v>
      </c>
    </row>
    <row r="480" s="1" customFormat="true" ht="12.75" hidden="false" customHeight="true" outlineLevel="0" collapsed="false">
      <c r="A480" s="33" t="s">
        <v>461</v>
      </c>
      <c r="B480" s="26" t="s">
        <v>406</v>
      </c>
      <c r="C480" s="27" t="s">
        <v>23</v>
      </c>
      <c r="D480" s="46" t="n">
        <v>0.31</v>
      </c>
      <c r="E480" s="46" t="n">
        <f aca="false">D480*120/100</f>
        <v>0.372</v>
      </c>
    </row>
    <row r="481" s="1" customFormat="true" ht="12.75" hidden="false" customHeight="false" outlineLevel="0" collapsed="false">
      <c r="A481" s="33"/>
      <c r="B481" s="26"/>
      <c r="C481" s="27" t="s">
        <v>23</v>
      </c>
      <c r="D481" s="45" t="n">
        <v>0.15</v>
      </c>
      <c r="E481" s="45" t="n">
        <f aca="false">D481*120/100</f>
        <v>0.18</v>
      </c>
    </row>
    <row r="482" s="1" customFormat="true" ht="12.75" hidden="false" customHeight="true" outlineLevel="0" collapsed="false">
      <c r="A482" s="33" t="s">
        <v>462</v>
      </c>
      <c r="B482" s="26" t="s">
        <v>400</v>
      </c>
      <c r="C482" s="27" t="s">
        <v>23</v>
      </c>
      <c r="D482" s="46" t="n">
        <v>0.31</v>
      </c>
      <c r="E482" s="46" t="n">
        <f aca="false">D482*120/100</f>
        <v>0.372</v>
      </c>
    </row>
    <row r="483" s="1" customFormat="true" ht="12.75" hidden="false" customHeight="false" outlineLevel="0" collapsed="false">
      <c r="A483" s="33"/>
      <c r="B483" s="26"/>
      <c r="C483" s="27" t="s">
        <v>23</v>
      </c>
      <c r="D483" s="45" t="n">
        <v>0.15</v>
      </c>
      <c r="E483" s="45" t="n">
        <f aca="false">D483*120/100</f>
        <v>0.18</v>
      </c>
    </row>
    <row r="484" s="1" customFormat="true" ht="12.75" hidden="false" customHeight="true" outlineLevel="0" collapsed="false">
      <c r="A484" s="33" t="s">
        <v>463</v>
      </c>
      <c r="B484" s="26" t="s">
        <v>464</v>
      </c>
      <c r="C484" s="27" t="s">
        <v>23</v>
      </c>
      <c r="D484" s="46" t="n">
        <v>0.41</v>
      </c>
      <c r="E484" s="46" t="n">
        <f aca="false">D484*120/100</f>
        <v>0.492</v>
      </c>
    </row>
    <row r="485" s="1" customFormat="true" ht="12.75" hidden="false" customHeight="false" outlineLevel="0" collapsed="false">
      <c r="A485" s="33"/>
      <c r="B485" s="26"/>
      <c r="C485" s="27" t="s">
        <v>23</v>
      </c>
      <c r="D485" s="45" t="n">
        <v>0.2</v>
      </c>
      <c r="E485" s="45" t="n">
        <f aca="false">D485*120/100</f>
        <v>0.24</v>
      </c>
    </row>
    <row r="486" s="1" customFormat="true" ht="12.75" hidden="false" customHeight="true" outlineLevel="0" collapsed="false">
      <c r="A486" s="33" t="s">
        <v>465</v>
      </c>
      <c r="B486" s="26" t="s">
        <v>444</v>
      </c>
      <c r="C486" s="27" t="s">
        <v>23</v>
      </c>
      <c r="D486" s="46" t="n">
        <v>0.27</v>
      </c>
      <c r="E486" s="46" t="n">
        <f aca="false">D486*120/100</f>
        <v>0.324</v>
      </c>
    </row>
    <row r="487" s="1" customFormat="true" ht="12.75" hidden="false" customHeight="false" outlineLevel="0" collapsed="false">
      <c r="A487" s="33"/>
      <c r="B487" s="26"/>
      <c r="C487" s="27" t="s">
        <v>23</v>
      </c>
      <c r="D487" s="45" t="n">
        <v>0.14</v>
      </c>
      <c r="E487" s="45" t="n">
        <f aca="false">D487*120/100</f>
        <v>0.168</v>
      </c>
    </row>
    <row r="488" s="1" customFormat="true" ht="12.75" hidden="false" customHeight="true" outlineLevel="0" collapsed="false">
      <c r="A488" s="33" t="s">
        <v>466</v>
      </c>
      <c r="B488" s="26" t="s">
        <v>467</v>
      </c>
      <c r="C488" s="27" t="s">
        <v>23</v>
      </c>
      <c r="D488" s="46" t="n">
        <v>0.2</v>
      </c>
      <c r="E488" s="46" t="n">
        <f aca="false">D488*120/100</f>
        <v>0.24</v>
      </c>
    </row>
    <row r="489" s="1" customFormat="true" ht="12.75" hidden="false" customHeight="false" outlineLevel="0" collapsed="false">
      <c r="A489" s="33"/>
      <c r="B489" s="26"/>
      <c r="C489" s="27" t="s">
        <v>23</v>
      </c>
      <c r="D489" s="45" t="n">
        <v>0.1</v>
      </c>
      <c r="E489" s="45" t="n">
        <f aca="false">D489*120/100</f>
        <v>0.12</v>
      </c>
    </row>
    <row r="490" s="1" customFormat="true" ht="12.75" hidden="false" customHeight="true" outlineLevel="0" collapsed="false">
      <c r="A490" s="33" t="s">
        <v>468</v>
      </c>
      <c r="B490" s="26" t="s">
        <v>402</v>
      </c>
      <c r="C490" s="27" t="s">
        <v>23</v>
      </c>
      <c r="D490" s="46" t="n">
        <v>0.95</v>
      </c>
      <c r="E490" s="74" t="n">
        <f aca="false">D490*120/100</f>
        <v>1.14</v>
      </c>
    </row>
    <row r="491" s="1" customFormat="true" ht="12.75" hidden="false" customHeight="false" outlineLevel="0" collapsed="false">
      <c r="A491" s="33"/>
      <c r="B491" s="26"/>
      <c r="C491" s="27" t="s">
        <v>23</v>
      </c>
      <c r="D491" s="45" t="n">
        <v>0.57</v>
      </c>
      <c r="E491" s="75" t="n">
        <f aca="false">D491*120/100</f>
        <v>0.684</v>
      </c>
    </row>
    <row r="492" s="1" customFormat="true" ht="12.75" hidden="false" customHeight="true" outlineLevel="0" collapsed="false">
      <c r="A492" s="33" t="s">
        <v>469</v>
      </c>
      <c r="B492" s="26" t="s">
        <v>454</v>
      </c>
      <c r="C492" s="27" t="s">
        <v>23</v>
      </c>
      <c r="D492" s="46" t="n">
        <v>1.71</v>
      </c>
      <c r="E492" s="74" t="n">
        <f aca="false">D492*120/100</f>
        <v>2.052</v>
      </c>
    </row>
    <row r="493" s="1" customFormat="true" ht="12.75" hidden="false" customHeight="false" outlineLevel="0" collapsed="false">
      <c r="A493" s="33"/>
      <c r="B493" s="26"/>
      <c r="C493" s="27" t="s">
        <v>23</v>
      </c>
      <c r="D493" s="45" t="n">
        <v>1.18</v>
      </c>
      <c r="E493" s="75" t="n">
        <f aca="false">D493*120/100</f>
        <v>1.416</v>
      </c>
    </row>
    <row r="494" s="1" customFormat="true" ht="12.75" hidden="false" customHeight="false" outlineLevel="0" collapsed="false">
      <c r="A494" s="49"/>
      <c r="B494" s="55" t="s">
        <v>470</v>
      </c>
      <c r="C494" s="56"/>
      <c r="D494" s="57"/>
      <c r="E494" s="58"/>
    </row>
    <row r="495" s="1" customFormat="true" ht="12.75" hidden="false" customHeight="true" outlineLevel="0" collapsed="false">
      <c r="A495" s="53"/>
      <c r="B495" s="54" t="s">
        <v>471</v>
      </c>
      <c r="C495" s="54"/>
      <c r="D495" s="54"/>
      <c r="E495" s="54"/>
    </row>
    <row r="496" s="1" customFormat="true" ht="12.75" hidden="false" customHeight="true" outlineLevel="0" collapsed="false">
      <c r="A496" s="33" t="s">
        <v>472</v>
      </c>
      <c r="B496" s="26" t="s">
        <v>473</v>
      </c>
      <c r="C496" s="27" t="s">
        <v>23</v>
      </c>
      <c r="D496" s="46" t="n">
        <v>0.49</v>
      </c>
      <c r="E496" s="46" t="n">
        <f aca="false">D496*120/100</f>
        <v>0.588</v>
      </c>
    </row>
    <row r="497" s="1" customFormat="true" ht="12.75" hidden="false" customHeight="false" outlineLevel="0" collapsed="false">
      <c r="A497" s="33"/>
      <c r="B497" s="26"/>
      <c r="C497" s="27" t="s">
        <v>23</v>
      </c>
      <c r="D497" s="45" t="n">
        <v>0</v>
      </c>
      <c r="E497" s="45" t="n">
        <f aca="false">D497*120/100</f>
        <v>0</v>
      </c>
    </row>
    <row r="498" s="1" customFormat="true" ht="12.75" hidden="false" customHeight="true" outlineLevel="0" collapsed="false">
      <c r="A498" s="33" t="s">
        <v>474</v>
      </c>
      <c r="B498" s="26" t="s">
        <v>475</v>
      </c>
      <c r="C498" s="27" t="s">
        <v>23</v>
      </c>
      <c r="D498" s="46" t="n">
        <v>0.21</v>
      </c>
      <c r="E498" s="46" t="n">
        <f aca="false">D498*120/100</f>
        <v>0.252</v>
      </c>
    </row>
    <row r="499" s="1" customFormat="true" ht="12.75" hidden="false" customHeight="false" outlineLevel="0" collapsed="false">
      <c r="A499" s="33"/>
      <c r="B499" s="26"/>
      <c r="C499" s="27" t="s">
        <v>23</v>
      </c>
      <c r="D499" s="45" t="n">
        <v>0</v>
      </c>
      <c r="E499" s="45" t="n">
        <f aca="false">D499*120/100</f>
        <v>0</v>
      </c>
    </row>
    <row r="500" s="1" customFormat="true" ht="25.5" hidden="false" customHeight="true" outlineLevel="0" collapsed="false">
      <c r="A500" s="33" t="s">
        <v>476</v>
      </c>
      <c r="B500" s="26" t="s">
        <v>477</v>
      </c>
      <c r="C500" s="27" t="s">
        <v>23</v>
      </c>
      <c r="D500" s="46" t="n">
        <v>1.04</v>
      </c>
      <c r="E500" s="46" t="n">
        <f aca="false">D500*120/100</f>
        <v>1.248</v>
      </c>
    </row>
    <row r="501" s="1" customFormat="true" ht="12.75" hidden="false" customHeight="false" outlineLevel="0" collapsed="false">
      <c r="A501" s="33"/>
      <c r="B501" s="26"/>
      <c r="C501" s="27" t="s">
        <v>23</v>
      </c>
      <c r="D501" s="45" t="n">
        <v>0</v>
      </c>
      <c r="E501" s="45" t="n">
        <f aca="false">D501*120/100</f>
        <v>0</v>
      </c>
    </row>
    <row r="502" s="1" customFormat="true" ht="25.5" hidden="false" customHeight="true" outlineLevel="0" collapsed="false">
      <c r="A502" s="33" t="s">
        <v>478</v>
      </c>
      <c r="B502" s="26" t="s">
        <v>479</v>
      </c>
      <c r="C502" s="27" t="s">
        <v>23</v>
      </c>
      <c r="D502" s="46" t="n">
        <v>0.05</v>
      </c>
      <c r="E502" s="46" t="n">
        <f aca="false">D502*120/100</f>
        <v>0.06</v>
      </c>
    </row>
    <row r="503" s="1" customFormat="true" ht="12.75" hidden="false" customHeight="false" outlineLevel="0" collapsed="false">
      <c r="A503" s="33"/>
      <c r="B503" s="26"/>
      <c r="C503" s="27" t="s">
        <v>23</v>
      </c>
      <c r="D503" s="45" t="n">
        <v>0</v>
      </c>
      <c r="E503" s="45" t="n">
        <f aca="false">D503*120/100</f>
        <v>0</v>
      </c>
    </row>
    <row r="504" s="1" customFormat="true" ht="12.75" hidden="false" customHeight="false" outlineLevel="0" collapsed="false">
      <c r="A504" s="49"/>
      <c r="B504" s="55" t="s">
        <v>470</v>
      </c>
      <c r="C504" s="56"/>
      <c r="D504" s="57"/>
      <c r="E504" s="58"/>
    </row>
    <row r="505" s="1" customFormat="true" ht="12.75" hidden="false" customHeight="true" outlineLevel="0" collapsed="false">
      <c r="A505" s="51"/>
      <c r="B505" s="52" t="s">
        <v>480</v>
      </c>
      <c r="C505" s="52"/>
      <c r="D505" s="52"/>
      <c r="E505" s="52"/>
    </row>
    <row r="506" s="1" customFormat="true" ht="25.5" hidden="false" customHeight="true" outlineLevel="0" collapsed="false">
      <c r="A506" s="53"/>
      <c r="B506" s="76" t="s">
        <v>481</v>
      </c>
      <c r="C506" s="76"/>
      <c r="D506" s="76"/>
      <c r="E506" s="76"/>
    </row>
    <row r="507" s="1" customFormat="true" ht="65.25" hidden="false" customHeight="true" outlineLevel="0" collapsed="false">
      <c r="A507" s="33" t="s">
        <v>482</v>
      </c>
      <c r="B507" s="26" t="s">
        <v>483</v>
      </c>
      <c r="C507" s="27" t="s">
        <v>484</v>
      </c>
      <c r="D507" s="46" t="n">
        <v>1.18</v>
      </c>
      <c r="E507" s="46" t="n">
        <f aca="false">D507*120/100</f>
        <v>1.416</v>
      </c>
    </row>
    <row r="508" s="1" customFormat="true" ht="12.75" hidden="false" customHeight="false" outlineLevel="0" collapsed="false">
      <c r="A508" s="33"/>
      <c r="B508" s="26"/>
      <c r="C508" s="27" t="s">
        <v>484</v>
      </c>
      <c r="D508" s="45" t="n">
        <v>0</v>
      </c>
      <c r="E508" s="45" t="n">
        <f aca="false">D508*120/100</f>
        <v>0</v>
      </c>
    </row>
    <row r="509" s="1" customFormat="true" ht="25.5" hidden="false" customHeight="true" outlineLevel="0" collapsed="false">
      <c r="A509" s="33" t="s">
        <v>485</v>
      </c>
      <c r="B509" s="26" t="s">
        <v>486</v>
      </c>
      <c r="C509" s="27" t="s">
        <v>23</v>
      </c>
      <c r="D509" s="46" t="n">
        <v>0.57</v>
      </c>
      <c r="E509" s="46" t="n">
        <f aca="false">D509*120/100</f>
        <v>0.684</v>
      </c>
    </row>
    <row r="510" s="1" customFormat="true" ht="12.75" hidden="false" customHeight="false" outlineLevel="0" collapsed="false">
      <c r="A510" s="33"/>
      <c r="B510" s="26"/>
      <c r="C510" s="27" t="s">
        <v>23</v>
      </c>
      <c r="D510" s="45"/>
      <c r="E510" s="45"/>
    </row>
    <row r="511" s="1" customFormat="true" ht="39" hidden="false" customHeight="true" outlineLevel="0" collapsed="false">
      <c r="A511" s="33" t="s">
        <v>487</v>
      </c>
      <c r="B511" s="26" t="s">
        <v>488</v>
      </c>
      <c r="C511" s="27" t="s">
        <v>23</v>
      </c>
      <c r="D511" s="46" t="n">
        <v>1.55</v>
      </c>
      <c r="E511" s="46" t="n">
        <f aca="false">D511*120/100</f>
        <v>1.86</v>
      </c>
    </row>
    <row r="512" s="1" customFormat="true" ht="12.75" hidden="false" customHeight="false" outlineLevel="0" collapsed="false">
      <c r="A512" s="33"/>
      <c r="B512" s="26"/>
      <c r="C512" s="27" t="s">
        <v>23</v>
      </c>
      <c r="D512" s="45" t="n">
        <v>0</v>
      </c>
      <c r="E512" s="45" t="n">
        <f aca="false">D512*120/100</f>
        <v>0</v>
      </c>
    </row>
    <row r="513" s="1" customFormat="true" ht="75.75" hidden="false" customHeight="true" outlineLevel="0" collapsed="false">
      <c r="A513" s="33" t="s">
        <v>489</v>
      </c>
      <c r="B513" s="26" t="s">
        <v>490</v>
      </c>
      <c r="C513" s="27" t="s">
        <v>23</v>
      </c>
      <c r="D513" s="46" t="n">
        <v>3.41</v>
      </c>
      <c r="E513" s="46" t="n">
        <f aca="false">D513*120/100</f>
        <v>4.092</v>
      </c>
    </row>
    <row r="514" s="1" customFormat="true" ht="12.75" hidden="false" customHeight="false" outlineLevel="0" collapsed="false">
      <c r="A514" s="33"/>
      <c r="B514" s="26"/>
      <c r="C514" s="27" t="s">
        <v>23</v>
      </c>
      <c r="D514" s="64" t="n">
        <v>0</v>
      </c>
      <c r="E514" s="64" t="n">
        <f aca="false">D514*120/100</f>
        <v>0</v>
      </c>
    </row>
    <row r="515" s="1" customFormat="true" ht="105" hidden="false" customHeight="true" outlineLevel="0" collapsed="false">
      <c r="A515" s="33" t="s">
        <v>491</v>
      </c>
      <c r="B515" s="26" t="s">
        <v>492</v>
      </c>
      <c r="C515" s="27" t="s">
        <v>23</v>
      </c>
      <c r="D515" s="46" t="n">
        <v>4.28</v>
      </c>
      <c r="E515" s="46" t="n">
        <f aca="false">D515*120/100</f>
        <v>5.136</v>
      </c>
    </row>
    <row r="516" s="1" customFormat="true" ht="12.75" hidden="false" customHeight="false" outlineLevel="0" collapsed="false">
      <c r="A516" s="33"/>
      <c r="B516" s="26"/>
      <c r="C516" s="27" t="s">
        <v>23</v>
      </c>
      <c r="D516" s="64" t="n">
        <v>0</v>
      </c>
      <c r="E516" s="64" t="n">
        <f aca="false">D516*120/100</f>
        <v>0</v>
      </c>
    </row>
    <row r="517" s="1" customFormat="true" ht="37.5" hidden="false" customHeight="true" outlineLevel="0" collapsed="false">
      <c r="A517" s="33" t="s">
        <v>493</v>
      </c>
      <c r="B517" s="26" t="s">
        <v>494</v>
      </c>
      <c r="C517" s="27" t="s">
        <v>23</v>
      </c>
      <c r="D517" s="46" t="n">
        <v>5.51</v>
      </c>
      <c r="E517" s="46" t="n">
        <f aca="false">D517*120/100</f>
        <v>6.612</v>
      </c>
    </row>
    <row r="518" s="1" customFormat="true" ht="12.75" hidden="false" customHeight="false" outlineLevel="0" collapsed="false">
      <c r="A518" s="33"/>
      <c r="B518" s="26"/>
      <c r="C518" s="27" t="s">
        <v>23</v>
      </c>
      <c r="D518" s="45" t="n">
        <v>0</v>
      </c>
      <c r="E518" s="45" t="n">
        <f aca="false">D518*120/100</f>
        <v>0</v>
      </c>
    </row>
    <row r="519" s="1" customFormat="true" ht="39" hidden="false" customHeight="true" outlineLevel="0" collapsed="false">
      <c r="A519" s="33" t="s">
        <v>495</v>
      </c>
      <c r="B519" s="26" t="s">
        <v>496</v>
      </c>
      <c r="C519" s="27" t="s">
        <v>23</v>
      </c>
      <c r="D519" s="46" t="n">
        <v>7.16</v>
      </c>
      <c r="E519" s="46" t="n">
        <f aca="false">D519*120/100</f>
        <v>8.592</v>
      </c>
    </row>
    <row r="520" s="1" customFormat="true" ht="12.75" hidden="false" customHeight="false" outlineLevel="0" collapsed="false">
      <c r="A520" s="33"/>
      <c r="B520" s="26"/>
      <c r="C520" s="27" t="s">
        <v>23</v>
      </c>
      <c r="D520" s="45" t="n">
        <v>0</v>
      </c>
      <c r="E520" s="45" t="n">
        <f aca="false">D520*120/100</f>
        <v>0</v>
      </c>
    </row>
    <row r="521" s="1" customFormat="true" ht="12.75" hidden="false" customHeight="true" outlineLevel="0" collapsed="false">
      <c r="A521" s="33" t="s">
        <v>497</v>
      </c>
      <c r="B521" s="26" t="s">
        <v>498</v>
      </c>
      <c r="C521" s="27" t="s">
        <v>499</v>
      </c>
      <c r="D521" s="46" t="n">
        <v>1.54</v>
      </c>
      <c r="E521" s="46" t="n">
        <f aca="false">D521*120/100</f>
        <v>1.848</v>
      </c>
    </row>
    <row r="522" s="1" customFormat="true" ht="12.75" hidden="false" customHeight="false" outlineLevel="0" collapsed="false">
      <c r="A522" s="33"/>
      <c r="B522" s="26"/>
      <c r="C522" s="27" t="s">
        <v>499</v>
      </c>
      <c r="D522" s="45" t="n">
        <v>0</v>
      </c>
      <c r="E522" s="45" t="n">
        <f aca="false">D522*120/100</f>
        <v>0</v>
      </c>
    </row>
    <row r="523" s="1" customFormat="true" ht="39" hidden="false" customHeight="true" outlineLevel="0" collapsed="false">
      <c r="A523" s="33" t="s">
        <v>500</v>
      </c>
      <c r="B523" s="26" t="s">
        <v>501</v>
      </c>
      <c r="C523" s="27" t="s">
        <v>23</v>
      </c>
      <c r="D523" s="46" t="n">
        <v>2.19</v>
      </c>
      <c r="E523" s="74" t="n">
        <f aca="false">D523*120/100</f>
        <v>2.628</v>
      </c>
    </row>
    <row r="524" s="1" customFormat="true" ht="12.75" hidden="false" customHeight="false" outlineLevel="0" collapsed="false">
      <c r="A524" s="33"/>
      <c r="B524" s="26"/>
      <c r="C524" s="56" t="s">
        <v>23</v>
      </c>
      <c r="D524" s="45"/>
      <c r="E524" s="75"/>
    </row>
    <row r="525" s="1" customFormat="true" ht="12.75" hidden="false" customHeight="true" outlineLevel="0" collapsed="false">
      <c r="A525" s="33" t="s">
        <v>502</v>
      </c>
      <c r="B525" s="26" t="s">
        <v>503</v>
      </c>
      <c r="C525" s="56" t="s">
        <v>23</v>
      </c>
      <c r="D525" s="46" t="n">
        <v>1.7</v>
      </c>
      <c r="E525" s="74" t="n">
        <f aca="false">D525*120/100</f>
        <v>2.04</v>
      </c>
    </row>
    <row r="526" s="1" customFormat="true" ht="12.75" hidden="false" customHeight="false" outlineLevel="0" collapsed="false">
      <c r="A526" s="33"/>
      <c r="B526" s="26"/>
      <c r="C526" s="56" t="s">
        <v>23</v>
      </c>
      <c r="D526" s="64"/>
      <c r="E526" s="58"/>
    </row>
    <row r="527" s="1" customFormat="true" ht="12.75" hidden="false" customHeight="false" outlineLevel="0" collapsed="false">
      <c r="A527" s="49"/>
      <c r="B527" s="55" t="s">
        <v>470</v>
      </c>
      <c r="C527" s="56"/>
      <c r="D527" s="57"/>
      <c r="E527" s="58"/>
    </row>
    <row r="528" s="1" customFormat="true" ht="12.75" hidden="false" customHeight="true" outlineLevel="0" collapsed="false">
      <c r="A528" s="51"/>
      <c r="B528" s="52" t="s">
        <v>480</v>
      </c>
      <c r="C528" s="52"/>
      <c r="D528" s="52"/>
      <c r="E528" s="52"/>
    </row>
    <row r="529" s="1" customFormat="true" ht="26.25" hidden="false" customHeight="true" outlineLevel="0" collapsed="false">
      <c r="A529" s="53"/>
      <c r="B529" s="76" t="s">
        <v>504</v>
      </c>
      <c r="C529" s="76"/>
      <c r="D529" s="76"/>
      <c r="E529" s="76"/>
    </row>
    <row r="530" s="1" customFormat="true" ht="39.75" hidden="false" customHeight="true" outlineLevel="0" collapsed="false">
      <c r="A530" s="33" t="s">
        <v>505</v>
      </c>
      <c r="B530" s="26" t="s">
        <v>506</v>
      </c>
      <c r="C530" s="27" t="s">
        <v>499</v>
      </c>
      <c r="D530" s="46" t="n">
        <v>1.63</v>
      </c>
      <c r="E530" s="46" t="n">
        <f aca="false">D530*120/100</f>
        <v>1.956</v>
      </c>
    </row>
    <row r="531" s="1" customFormat="true" ht="12.75" hidden="false" customHeight="false" outlineLevel="0" collapsed="false">
      <c r="A531" s="33"/>
      <c r="B531" s="26"/>
      <c r="C531" s="27" t="s">
        <v>499</v>
      </c>
      <c r="D531" s="45" t="n">
        <v>0</v>
      </c>
      <c r="E531" s="45" t="n">
        <f aca="false">D531*120/100</f>
        <v>0</v>
      </c>
    </row>
    <row r="532" s="1" customFormat="true" ht="40.5" hidden="false" customHeight="true" outlineLevel="0" collapsed="false">
      <c r="A532" s="33" t="s">
        <v>507</v>
      </c>
      <c r="B532" s="26" t="s">
        <v>508</v>
      </c>
      <c r="C532" s="27" t="s">
        <v>499</v>
      </c>
      <c r="D532" s="46" t="n">
        <v>1.57</v>
      </c>
      <c r="E532" s="46" t="n">
        <f aca="false">D532*120/100</f>
        <v>1.884</v>
      </c>
    </row>
    <row r="533" s="1" customFormat="true" ht="12.75" hidden="false" customHeight="false" outlineLevel="0" collapsed="false">
      <c r="A533" s="33"/>
      <c r="B533" s="26"/>
      <c r="C533" s="27" t="s">
        <v>499</v>
      </c>
      <c r="D533" s="45" t="n">
        <v>0</v>
      </c>
      <c r="E533" s="45" t="n">
        <f aca="false">D533*120/100</f>
        <v>0</v>
      </c>
    </row>
    <row r="534" s="1" customFormat="true" ht="25.5" hidden="false" customHeight="true" outlineLevel="0" collapsed="false">
      <c r="A534" s="33" t="s">
        <v>509</v>
      </c>
      <c r="B534" s="26" t="s">
        <v>510</v>
      </c>
      <c r="C534" s="27" t="s">
        <v>499</v>
      </c>
      <c r="D534" s="46" t="n">
        <v>2.74</v>
      </c>
      <c r="E534" s="46" t="n">
        <f aca="false">D534*120/100</f>
        <v>3.288</v>
      </c>
    </row>
    <row r="535" s="1" customFormat="true" ht="12.75" hidden="false" customHeight="false" outlineLevel="0" collapsed="false">
      <c r="A535" s="33"/>
      <c r="B535" s="26"/>
      <c r="C535" s="27" t="s">
        <v>499</v>
      </c>
      <c r="D535" s="45"/>
      <c r="E535" s="45"/>
    </row>
    <row r="536" s="1" customFormat="true" ht="102.75" hidden="false" customHeight="true" outlineLevel="0" collapsed="false">
      <c r="A536" s="33" t="s">
        <v>511</v>
      </c>
      <c r="B536" s="26" t="s">
        <v>512</v>
      </c>
      <c r="C536" s="27" t="s">
        <v>499</v>
      </c>
      <c r="D536" s="46" t="n">
        <v>2.63</v>
      </c>
      <c r="E536" s="46" t="n">
        <f aca="false">D536*120/100</f>
        <v>3.156</v>
      </c>
    </row>
    <row r="537" s="1" customFormat="true" ht="12.75" hidden="false" customHeight="false" outlineLevel="0" collapsed="false">
      <c r="A537" s="33"/>
      <c r="B537" s="26"/>
      <c r="C537" s="27" t="s">
        <v>499</v>
      </c>
      <c r="D537" s="64" t="n">
        <v>0</v>
      </c>
      <c r="E537" s="64" t="n">
        <f aca="false">D537*120/100</f>
        <v>0</v>
      </c>
    </row>
    <row r="538" s="1" customFormat="true" ht="102.75" hidden="false" customHeight="true" outlineLevel="0" collapsed="false">
      <c r="A538" s="33" t="s">
        <v>513</v>
      </c>
      <c r="B538" s="26" t="s">
        <v>514</v>
      </c>
      <c r="C538" s="27" t="s">
        <v>499</v>
      </c>
      <c r="D538" s="46" t="n">
        <v>3.95</v>
      </c>
      <c r="E538" s="46" t="n">
        <f aca="false">D538*120/100</f>
        <v>4.74</v>
      </c>
    </row>
    <row r="539" s="1" customFormat="true" ht="12.75" hidden="false" customHeight="false" outlineLevel="0" collapsed="false">
      <c r="A539" s="33"/>
      <c r="B539" s="26"/>
      <c r="C539" s="27" t="s">
        <v>499</v>
      </c>
      <c r="D539" s="64" t="n">
        <v>0</v>
      </c>
      <c r="E539" s="64" t="n">
        <f aca="false">D539*120/100</f>
        <v>0</v>
      </c>
    </row>
    <row r="540" s="1" customFormat="true" ht="12.75" hidden="false" customHeight="false" outlineLevel="0" collapsed="false">
      <c r="A540" s="65"/>
      <c r="B540" s="66" t="s">
        <v>470</v>
      </c>
      <c r="C540" s="35"/>
      <c r="D540" s="67"/>
      <c r="E540" s="68"/>
    </row>
    <row r="541" s="1" customFormat="true" ht="12.75" hidden="false" customHeight="false" outlineLevel="0" collapsed="false">
      <c r="A541" s="65"/>
      <c r="B541" s="66" t="s">
        <v>515</v>
      </c>
      <c r="C541" s="35"/>
      <c r="D541" s="67"/>
      <c r="E541" s="68"/>
    </row>
    <row r="542" s="1" customFormat="true" ht="12.75" hidden="false" customHeight="true" outlineLevel="0" collapsed="false">
      <c r="A542" s="33" t="s">
        <v>516</v>
      </c>
      <c r="B542" s="26" t="s">
        <v>517</v>
      </c>
      <c r="C542" s="27" t="s">
        <v>518</v>
      </c>
      <c r="D542" s="46" t="n">
        <v>0.28</v>
      </c>
      <c r="E542" s="46" t="n">
        <f aca="false">D542*120/100</f>
        <v>0.336</v>
      </c>
    </row>
    <row r="543" s="1" customFormat="true" ht="12.75" hidden="false" customHeight="false" outlineLevel="0" collapsed="false">
      <c r="A543" s="33"/>
      <c r="B543" s="26"/>
      <c r="C543" s="27" t="s">
        <v>518</v>
      </c>
      <c r="D543" s="45"/>
      <c r="E543" s="45" t="n">
        <f aca="false">D543*120/100</f>
        <v>0</v>
      </c>
    </row>
    <row r="544" s="1" customFormat="true" ht="15.75" hidden="false" customHeight="true" outlineLevel="0" collapsed="false">
      <c r="A544" s="33" t="s">
        <v>519</v>
      </c>
      <c r="B544" s="26" t="s">
        <v>520</v>
      </c>
      <c r="C544" s="27" t="s">
        <v>518</v>
      </c>
      <c r="D544" s="46" t="n">
        <v>0.28</v>
      </c>
      <c r="E544" s="46" t="n">
        <f aca="false">D544*120/100</f>
        <v>0.336</v>
      </c>
    </row>
    <row r="545" s="1" customFormat="true" ht="12.75" hidden="false" customHeight="false" outlineLevel="0" collapsed="false">
      <c r="A545" s="33"/>
      <c r="B545" s="26"/>
      <c r="C545" s="27" t="s">
        <v>518</v>
      </c>
      <c r="D545" s="45" t="n">
        <v>0</v>
      </c>
      <c r="E545" s="45" t="n">
        <f aca="false">D545*120/100</f>
        <v>0</v>
      </c>
    </row>
    <row r="546" s="1" customFormat="true" ht="27" hidden="false" customHeight="true" outlineLevel="0" collapsed="false">
      <c r="A546" s="33" t="s">
        <v>521</v>
      </c>
      <c r="B546" s="26" t="s">
        <v>522</v>
      </c>
      <c r="C546" s="56" t="s">
        <v>518</v>
      </c>
      <c r="D546" s="46" t="n">
        <v>1.84</v>
      </c>
      <c r="E546" s="74" t="n">
        <f aca="false">D546*120/100</f>
        <v>2.208</v>
      </c>
    </row>
    <row r="547" s="1" customFormat="true" ht="12.75" hidden="false" customHeight="false" outlineLevel="0" collapsed="false">
      <c r="A547" s="33"/>
      <c r="B547" s="26"/>
      <c r="C547" s="56" t="s">
        <v>518</v>
      </c>
      <c r="D547" s="64"/>
      <c r="E547" s="58"/>
    </row>
    <row r="548" s="1" customFormat="true" ht="12.75" hidden="false" customHeight="false" outlineLevel="0" collapsed="false">
      <c r="A548" s="49"/>
      <c r="B548" s="55" t="s">
        <v>470</v>
      </c>
      <c r="C548" s="56"/>
      <c r="D548" s="57"/>
      <c r="E548" s="58"/>
    </row>
    <row r="549" s="1" customFormat="true" ht="25.5" hidden="false" customHeight="true" outlineLevel="0" collapsed="false">
      <c r="A549" s="53"/>
      <c r="B549" s="54" t="s">
        <v>523</v>
      </c>
      <c r="C549" s="54"/>
      <c r="D549" s="54"/>
      <c r="E549" s="54"/>
    </row>
    <row r="550" s="1" customFormat="true" ht="25.5" hidden="false" customHeight="true" outlineLevel="0" collapsed="false">
      <c r="A550" s="33" t="s">
        <v>524</v>
      </c>
      <c r="B550" s="26" t="s">
        <v>525</v>
      </c>
      <c r="C550" s="27" t="s">
        <v>23</v>
      </c>
      <c r="D550" s="46" t="n">
        <v>3.2</v>
      </c>
      <c r="E550" s="46" t="n">
        <f aca="false">D550*120/100</f>
        <v>3.84</v>
      </c>
    </row>
    <row r="551" s="1" customFormat="true" ht="12.75" hidden="false" customHeight="false" outlineLevel="0" collapsed="false">
      <c r="A551" s="33"/>
      <c r="B551" s="26"/>
      <c r="C551" s="27" t="s">
        <v>23</v>
      </c>
      <c r="D551" s="45" t="n">
        <v>0</v>
      </c>
      <c r="E551" s="45" t="n">
        <f aca="false">D551*120/100</f>
        <v>0</v>
      </c>
    </row>
    <row r="552" s="1" customFormat="true" ht="63" hidden="false" customHeight="true" outlineLevel="0" collapsed="false">
      <c r="A552" s="33" t="s">
        <v>526</v>
      </c>
      <c r="B552" s="26" t="s">
        <v>527</v>
      </c>
      <c r="C552" s="27" t="s">
        <v>23</v>
      </c>
      <c r="D552" s="46" t="n">
        <v>1.73</v>
      </c>
      <c r="E552" s="46" t="n">
        <f aca="false">D552*120/100</f>
        <v>2.076</v>
      </c>
    </row>
    <row r="553" s="1" customFormat="true" ht="12.75" hidden="false" customHeight="false" outlineLevel="0" collapsed="false">
      <c r="A553" s="33"/>
      <c r="B553" s="26"/>
      <c r="C553" s="27" t="s">
        <v>23</v>
      </c>
      <c r="D553" s="45" t="n">
        <v>0</v>
      </c>
      <c r="E553" s="45" t="n">
        <f aca="false">D553*120/100</f>
        <v>0</v>
      </c>
    </row>
    <row r="554" s="1" customFormat="true" ht="52.5" hidden="false" customHeight="true" outlineLevel="0" collapsed="false">
      <c r="A554" s="33" t="s">
        <v>528</v>
      </c>
      <c r="B554" s="26" t="s">
        <v>529</v>
      </c>
      <c r="C554" s="27" t="s">
        <v>23</v>
      </c>
      <c r="D554" s="46" t="n">
        <v>1.74</v>
      </c>
      <c r="E554" s="46" t="n">
        <f aca="false">D554*120/100</f>
        <v>2.088</v>
      </c>
    </row>
    <row r="555" s="1" customFormat="true" ht="12.75" hidden="false" customHeight="false" outlineLevel="0" collapsed="false">
      <c r="A555" s="33"/>
      <c r="B555" s="26"/>
      <c r="C555" s="27" t="s">
        <v>23</v>
      </c>
      <c r="D555" s="64" t="n">
        <v>0</v>
      </c>
      <c r="E555" s="64" t="n">
        <f aca="false">D555*120/100</f>
        <v>0</v>
      </c>
    </row>
    <row r="557" customFormat="false" ht="12.75" hidden="false" customHeight="false" outlineLevel="0" collapsed="false">
      <c r="A557" s="1" t="s">
        <v>530</v>
      </c>
      <c r="C557" s="71" t="s">
        <v>531</v>
      </c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 t="s">
        <v>532</v>
      </c>
      <c r="C559" s="71" t="s">
        <v>533</v>
      </c>
    </row>
  </sheetData>
  <mergeCells count="512">
    <mergeCell ref="D1:E1"/>
    <mergeCell ref="D2:E2"/>
    <mergeCell ref="D3:E3"/>
    <mergeCell ref="D4:E4"/>
    <mergeCell ref="A6:E6"/>
    <mergeCell ref="A7:E7"/>
    <mergeCell ref="A8:E8"/>
    <mergeCell ref="D10:E10"/>
    <mergeCell ref="A13:D13"/>
    <mergeCell ref="A14:C14"/>
    <mergeCell ref="A15:E15"/>
    <mergeCell ref="B16:B17"/>
    <mergeCell ref="B18:E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B31:E31"/>
    <mergeCell ref="A32:A33"/>
    <mergeCell ref="B32:B33"/>
    <mergeCell ref="A35:A36"/>
    <mergeCell ref="B35:B36"/>
    <mergeCell ref="A37:A38"/>
    <mergeCell ref="B37:B38"/>
    <mergeCell ref="A39:A40"/>
    <mergeCell ref="B39:B40"/>
    <mergeCell ref="A41:A42"/>
    <mergeCell ref="B41:B42"/>
    <mergeCell ref="B43:E43"/>
    <mergeCell ref="A44:A45"/>
    <mergeCell ref="B44:B45"/>
    <mergeCell ref="A46:A47"/>
    <mergeCell ref="B46:B47"/>
    <mergeCell ref="A48:A49"/>
    <mergeCell ref="B48:B49"/>
    <mergeCell ref="B50:E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B63:E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B98:E98"/>
    <mergeCell ref="B100:E100"/>
    <mergeCell ref="B101:E101"/>
    <mergeCell ref="B102:E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B111:E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B132:E132"/>
    <mergeCell ref="A133:A134"/>
    <mergeCell ref="B133:B134"/>
    <mergeCell ref="A135:A136"/>
    <mergeCell ref="B135:B136"/>
    <mergeCell ref="A137:A138"/>
    <mergeCell ref="B137:B138"/>
    <mergeCell ref="B139:E139"/>
    <mergeCell ref="B140:E140"/>
    <mergeCell ref="B141:E141"/>
    <mergeCell ref="A142:A143"/>
    <mergeCell ref="B142:B143"/>
    <mergeCell ref="A144:A145"/>
    <mergeCell ref="B144:B145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B161:E161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B172:E172"/>
    <mergeCell ref="B173:E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B205:E205"/>
    <mergeCell ref="B206:E206"/>
    <mergeCell ref="A207:A208"/>
    <mergeCell ref="B207:B208"/>
    <mergeCell ref="B210:E210"/>
    <mergeCell ref="B211:E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B269:E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B320:E320"/>
    <mergeCell ref="A321:A322"/>
    <mergeCell ref="B321:B322"/>
    <mergeCell ref="B324:E324"/>
    <mergeCell ref="A325:A326"/>
    <mergeCell ref="B325:B326"/>
    <mergeCell ref="B328:E328"/>
    <mergeCell ref="A329:A330"/>
    <mergeCell ref="B329:B330"/>
    <mergeCell ref="B332:E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B344:E344"/>
    <mergeCell ref="A345:A346"/>
    <mergeCell ref="B345:B346"/>
    <mergeCell ref="A347:A348"/>
    <mergeCell ref="B347:B348"/>
    <mergeCell ref="A349:A350"/>
    <mergeCell ref="B349:B350"/>
    <mergeCell ref="A351:A352"/>
    <mergeCell ref="B351:B352"/>
    <mergeCell ref="A355:A356"/>
    <mergeCell ref="B355:B356"/>
    <mergeCell ref="A357:A358"/>
    <mergeCell ref="B357:B358"/>
    <mergeCell ref="A361:A362"/>
    <mergeCell ref="B361:B362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B424:E424"/>
    <mergeCell ref="A425:A426"/>
    <mergeCell ref="B425:B426"/>
    <mergeCell ref="A427:A428"/>
    <mergeCell ref="B427:B428"/>
    <mergeCell ref="A429:A430"/>
    <mergeCell ref="B429:B430"/>
    <mergeCell ref="A431:A432"/>
    <mergeCell ref="B431:B432"/>
    <mergeCell ref="A433:A434"/>
    <mergeCell ref="B433:B434"/>
    <mergeCell ref="A435:A436"/>
    <mergeCell ref="B435:B436"/>
    <mergeCell ref="A437:A438"/>
    <mergeCell ref="B437:B438"/>
    <mergeCell ref="A439:A440"/>
    <mergeCell ref="B439:B440"/>
    <mergeCell ref="A441:A442"/>
    <mergeCell ref="B441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59:A460"/>
    <mergeCell ref="B459:B460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69:A470"/>
    <mergeCell ref="B469:B470"/>
    <mergeCell ref="A471:A472"/>
    <mergeCell ref="B471:B472"/>
    <mergeCell ref="A476:A477"/>
    <mergeCell ref="B476:B477"/>
    <mergeCell ref="A478:A479"/>
    <mergeCell ref="B478:B479"/>
    <mergeCell ref="A480:A481"/>
    <mergeCell ref="B480:B481"/>
    <mergeCell ref="A482:A483"/>
    <mergeCell ref="B482:B483"/>
    <mergeCell ref="A484:A485"/>
    <mergeCell ref="B484:B485"/>
    <mergeCell ref="A486:A487"/>
    <mergeCell ref="B486:B487"/>
    <mergeCell ref="A488:A489"/>
    <mergeCell ref="B488:B489"/>
    <mergeCell ref="A490:A491"/>
    <mergeCell ref="B490:B491"/>
    <mergeCell ref="A492:A493"/>
    <mergeCell ref="B492:B493"/>
    <mergeCell ref="B495:E495"/>
    <mergeCell ref="A496:A497"/>
    <mergeCell ref="B496:B497"/>
    <mergeCell ref="A498:A499"/>
    <mergeCell ref="B498:B499"/>
    <mergeCell ref="A500:A501"/>
    <mergeCell ref="B500:B501"/>
    <mergeCell ref="A502:A503"/>
    <mergeCell ref="B502:B503"/>
    <mergeCell ref="B505:E505"/>
    <mergeCell ref="B506:E506"/>
    <mergeCell ref="A507:A508"/>
    <mergeCell ref="B507:B508"/>
    <mergeCell ref="A509:A510"/>
    <mergeCell ref="B509:B510"/>
    <mergeCell ref="A511:A512"/>
    <mergeCell ref="B511:B512"/>
    <mergeCell ref="A513:A514"/>
    <mergeCell ref="B513:B514"/>
    <mergeCell ref="A515:A516"/>
    <mergeCell ref="B515:B516"/>
    <mergeCell ref="A517:A518"/>
    <mergeCell ref="B517:B518"/>
    <mergeCell ref="A519:A520"/>
    <mergeCell ref="B519:B520"/>
    <mergeCell ref="A521:A522"/>
    <mergeCell ref="B521:B522"/>
    <mergeCell ref="A523:A524"/>
    <mergeCell ref="B523:B524"/>
    <mergeCell ref="A525:A526"/>
    <mergeCell ref="B525:B526"/>
    <mergeCell ref="B528:E528"/>
    <mergeCell ref="B529:E529"/>
    <mergeCell ref="A530:A531"/>
    <mergeCell ref="B530:B531"/>
    <mergeCell ref="A532:A533"/>
    <mergeCell ref="B532:B533"/>
    <mergeCell ref="A534:A535"/>
    <mergeCell ref="B534:B535"/>
    <mergeCell ref="A536:A537"/>
    <mergeCell ref="B536:B537"/>
    <mergeCell ref="A538:A539"/>
    <mergeCell ref="B538:B539"/>
    <mergeCell ref="A542:A543"/>
    <mergeCell ref="B542:B543"/>
    <mergeCell ref="A544:A545"/>
    <mergeCell ref="B544:B545"/>
    <mergeCell ref="A546:A547"/>
    <mergeCell ref="B546:B547"/>
    <mergeCell ref="B549:E549"/>
    <mergeCell ref="A550:A551"/>
    <mergeCell ref="B550:B551"/>
    <mergeCell ref="A552:A553"/>
    <mergeCell ref="B552:B553"/>
    <mergeCell ref="A554:A555"/>
    <mergeCell ref="B554:B55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4:53Z</dcterms:created>
  <dc:creator>Левченков</dc:creator>
  <dc:description/>
  <dc:language>en-US</dc:language>
  <cp:lastModifiedBy>admin</cp:lastModifiedBy>
  <cp:lastPrinted>2016-08-16T08:50:05Z</cp:lastPrinted>
  <dcterms:modified xsi:type="dcterms:W3CDTF">2016-08-16T08:51:09Z</dcterms:modified>
  <cp:revision>0</cp:revision>
  <dc:subject/>
  <dc:title/>
</cp:coreProperties>
</file>